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t xml:space="preserve">2/08; Apr 16, 2008</t>
  </si>
  <si>
    <t xml:space="preserve">4 (8)</t>
  </si>
  <si>
    <t xml:space="preserve">TABLE 2   -  Inflationary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Book Antiqua"/>
        <family val="1"/>
      </rPr>
      <t xml:space="preserve">Rate </t>
    </r>
    <r>
      <rPr>
        <sz val="10"/>
        <rFont val="Book Antiqua"/>
        <family val="1"/>
      </rPr>
      <t xml:space="preserve">(%)</t>
    </r>
  </si>
  <si>
    <t xml:space="preserve">All</t>
  </si>
  <si>
    <t xml:space="preserve">Year 1</t>
  </si>
  <si>
    <t xml:space="preserve">Year 2</t>
  </si>
  <si>
    <t xml:space="preserve">Year 5</t>
  </si>
  <si>
    <t xml:space="preserve">Employee's organisations</t>
  </si>
  <si>
    <t xml:space="preserve">Employers' organisations</t>
  </si>
  <si>
    <t xml:space="preserve">Purchasing Managers, Manufacturing</t>
  </si>
  <si>
    <t xml:space="preserve">Purchasing Managers, Trading</t>
  </si>
  <si>
    <t xml:space="preserve">Money Market Players</t>
  </si>
  <si>
    <t xml:space="preserve">5 (8)</t>
  </si>
  <si>
    <t xml:space="preserve">TABLE 3   -  GDP Increase Expectations</t>
  </si>
  <si>
    <t xml:space="preserve">Expected annual increase in GDP the coming 1, 2 and 5 years</t>
  </si>
  <si>
    <t xml:space="preserve">6 (8)</t>
  </si>
  <si>
    <t xml:space="preserve">TABLE 4 -  Wage Increase Expectations</t>
  </si>
  <si>
    <t xml:space="preserve">Expected annual i wage increase the coming 1, 2 and 5 years</t>
  </si>
  <si>
    <t xml:space="preserve">7 (8)</t>
  </si>
  <si>
    <t xml:space="preserve">TABLE 5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8 (8)</t>
  </si>
  <si>
    <t xml:space="preserve">TABLE 6 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</t>
  </si>
  <si>
    <t xml:space="preserve">             Indicator</t>
  </si>
  <si>
    <t xml:space="preserve">2/08</t>
  </si>
  <si>
    <t xml:space="preserve">1/08</t>
  </si>
  <si>
    <t xml:space="preserve">Employees' organisations</t>
  </si>
  <si>
    <t xml:space="preserve">Purchase M</t>
  </si>
  <si>
    <t xml:space="preserve">Purchase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4"/>
      <name val="Book Antiqua"/>
      <family val="1"/>
    </font>
    <font>
      <sz val="10"/>
      <color rgb="FF0000FF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70</xdr:row>
      <xdr:rowOff>20520</xdr:rowOff>
    </xdr:from>
    <xdr:to>
      <xdr:col>9</xdr:col>
      <xdr:colOff>614160</xdr:colOff>
      <xdr:row>70</xdr:row>
      <xdr:rowOff>722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321520" y="14860440"/>
          <a:ext cx="1659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01</xdr:row>
      <xdr:rowOff>27720</xdr:rowOff>
    </xdr:from>
    <xdr:to>
      <xdr:col>9</xdr:col>
      <xdr:colOff>624240</xdr:colOff>
      <xdr:row>101</xdr:row>
      <xdr:rowOff>7336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331240" y="21525480"/>
          <a:ext cx="1660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42</xdr:row>
      <xdr:rowOff>20520</xdr:rowOff>
    </xdr:from>
    <xdr:to>
      <xdr:col>9</xdr:col>
      <xdr:colOff>634320</xdr:colOff>
      <xdr:row>142</xdr:row>
      <xdr:rowOff>72216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5341320" y="30071880"/>
          <a:ext cx="1660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40</xdr:rowOff>
    </xdr:from>
    <xdr:to>
      <xdr:col>9</xdr:col>
      <xdr:colOff>624240</xdr:colOff>
      <xdr:row>0</xdr:row>
      <xdr:rowOff>7153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331240" y="10440"/>
          <a:ext cx="166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</xdr:row>
      <xdr:rowOff>20520</xdr:rowOff>
    </xdr:from>
    <xdr:to>
      <xdr:col>9</xdr:col>
      <xdr:colOff>624240</xdr:colOff>
      <xdr:row>35</xdr:row>
      <xdr:rowOff>72288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5331240" y="7431120"/>
          <a:ext cx="1660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35" activeCellId="0" sqref="L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true" hidden="false" outlineLevel="0" max="12" min="12" style="1" width="17.7"/>
    <col collapsed="false" customWidth="true" hidden="false" outlineLevel="0" max="13" min="13" style="1" width="17.14"/>
    <col collapsed="false" customWidth="true" hidden="false" outlineLevel="0" max="20" min="14" style="1" width="8.56"/>
    <col collapsed="false" customWidth="false" hidden="false" outlineLevel="0" max="257" min="21" style="1" width="9.14"/>
  </cols>
  <sheetData>
    <row r="1" customFormat="false" ht="69" hidden="false" customHeight="true" outlineLevel="0" collapsed="false">
      <c r="I1" s="4"/>
      <c r="J1" s="5" t="s">
        <v>0</v>
      </c>
    </row>
    <row r="2" customFormat="false" ht="15" hidden="false" customHeight="true" outlineLevel="0" collapsed="false">
      <c r="D2" s="3"/>
      <c r="I2" s="4"/>
      <c r="J2" s="6" t="s">
        <v>1</v>
      </c>
      <c r="M2" s="7"/>
    </row>
    <row r="3" customFormat="false" ht="15" hidden="false" customHeight="true" outlineLevel="0" collapsed="false">
      <c r="D3" s="3"/>
      <c r="J3" s="8"/>
      <c r="L3" s="7"/>
    </row>
    <row r="4" customFormat="false" ht="18.75" hidden="false" customHeight="false" outlineLevel="0" collapsed="false">
      <c r="A4" s="9" t="s">
        <v>2</v>
      </c>
      <c r="L4" s="10"/>
    </row>
    <row r="5" s="12" customFormat="true" ht="16.5" hidden="false" customHeight="false" outlineLevel="0" collapsed="false">
      <c r="A5" s="11"/>
      <c r="C5" s="13"/>
      <c r="K5" s="11"/>
      <c r="L5" s="1"/>
      <c r="M5" s="3"/>
      <c r="N5" s="14"/>
      <c r="O5" s="14"/>
      <c r="P5" s="14"/>
      <c r="Q5" s="14"/>
      <c r="R5" s="14"/>
      <c r="S5" s="14"/>
      <c r="T5" s="2"/>
      <c r="U5" s="2"/>
      <c r="V5" s="1"/>
      <c r="W5" s="1"/>
      <c r="X5" s="1"/>
      <c r="Y5" s="1"/>
    </row>
    <row r="6" customFormat="false" ht="15" hidden="false" customHeight="false" outlineLevel="0" collapsed="false">
      <c r="A6" s="3" t="s">
        <v>3</v>
      </c>
      <c r="K6" s="1"/>
      <c r="M6" s="3"/>
      <c r="N6" s="14"/>
      <c r="O6" s="14"/>
      <c r="P6" s="14"/>
      <c r="Q6" s="14"/>
      <c r="R6" s="14"/>
      <c r="S6" s="14"/>
      <c r="T6" s="2"/>
      <c r="U6" s="2"/>
    </row>
    <row r="7" customFormat="false" ht="13.5" hidden="false" customHeight="true" outlineLevel="0" collapsed="false">
      <c r="M7" s="3"/>
      <c r="N7" s="14"/>
      <c r="O7" s="14"/>
      <c r="P7" s="14"/>
      <c r="Q7" s="14"/>
      <c r="R7" s="14"/>
      <c r="S7" s="14"/>
      <c r="T7" s="2"/>
      <c r="U7" s="2"/>
    </row>
    <row r="8" s="6" customFormat="true" ht="15" hidden="false" customHeight="false" outlineLevel="0" collapsed="false">
      <c r="A8" s="15"/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8</v>
      </c>
      <c r="H8" s="16" t="s">
        <v>9</v>
      </c>
      <c r="I8" s="16" t="s">
        <v>10</v>
      </c>
      <c r="J8" s="16" t="s">
        <v>11</v>
      </c>
      <c r="K8" s="3"/>
      <c r="L8" s="1"/>
      <c r="M8" s="3"/>
      <c r="N8" s="14"/>
      <c r="O8" s="14"/>
      <c r="P8" s="14"/>
      <c r="Q8" s="14"/>
      <c r="R8" s="14"/>
      <c r="S8" s="14"/>
      <c r="T8" s="2"/>
      <c r="U8" s="2"/>
      <c r="V8" s="1"/>
      <c r="W8" s="1"/>
      <c r="X8" s="1"/>
      <c r="Y8" s="1"/>
    </row>
    <row r="9" s="6" customFormat="true" ht="15" hidden="false" customHeight="true" outlineLevel="0" collapsed="false">
      <c r="B9" s="17" t="s">
        <v>12</v>
      </c>
      <c r="C9" s="17" t="s">
        <v>12</v>
      </c>
      <c r="D9" s="17" t="s">
        <v>12</v>
      </c>
      <c r="E9" s="17" t="s">
        <v>12</v>
      </c>
      <c r="F9" s="16" t="s">
        <v>13</v>
      </c>
      <c r="G9" s="16" t="s">
        <v>14</v>
      </c>
      <c r="H9" s="17" t="s">
        <v>15</v>
      </c>
      <c r="I9" s="17" t="s">
        <v>15</v>
      </c>
      <c r="J9" s="16" t="s">
        <v>16</v>
      </c>
      <c r="K9" s="3"/>
      <c r="L9" s="18"/>
      <c r="M9" s="3"/>
      <c r="N9" s="14"/>
      <c r="O9" s="14"/>
      <c r="P9" s="14"/>
      <c r="Q9" s="14"/>
      <c r="R9" s="14"/>
      <c r="S9" s="14"/>
      <c r="T9" s="2"/>
      <c r="U9" s="2"/>
      <c r="V9" s="1"/>
      <c r="W9" s="1"/>
      <c r="X9" s="1"/>
      <c r="Y9" s="1"/>
    </row>
    <row r="10" s="3" customFormat="true" ht="15" hidden="false" customHeight="true" outlineLevel="0" collapsed="false">
      <c r="A10" s="19" t="s">
        <v>17</v>
      </c>
      <c r="C10" s="8"/>
      <c r="D10" s="8"/>
      <c r="E10" s="8"/>
      <c r="F10" s="8"/>
      <c r="G10" s="8"/>
      <c r="H10" s="8"/>
      <c r="I10" s="8"/>
      <c r="J10" s="8"/>
      <c r="K10" s="20"/>
      <c r="L10" s="18"/>
      <c r="N10" s="14"/>
      <c r="O10" s="14"/>
      <c r="P10" s="14"/>
      <c r="Q10" s="14"/>
      <c r="R10" s="14"/>
      <c r="S10" s="14"/>
      <c r="T10" s="2"/>
      <c r="U10" s="2"/>
      <c r="V10" s="1"/>
      <c r="W10" s="1"/>
      <c r="X10" s="1"/>
      <c r="Y10" s="1"/>
    </row>
    <row r="11" customFormat="false" ht="15" hidden="false" customHeight="false" outlineLevel="0" collapsed="false">
      <c r="A11" s="3" t="s">
        <v>18</v>
      </c>
      <c r="B11" s="14" t="n">
        <v>2.91981481481481</v>
      </c>
      <c r="C11" s="14" t="n">
        <v>3</v>
      </c>
      <c r="D11" s="14" t="n">
        <v>1.2</v>
      </c>
      <c r="E11" s="14" t="n">
        <v>5</v>
      </c>
      <c r="F11" s="14" t="n">
        <v>0.518833015450029</v>
      </c>
      <c r="G11" s="14" t="n">
        <v>0.0315751717933786</v>
      </c>
      <c r="H11" s="2" t="n">
        <v>270</v>
      </c>
      <c r="I11" s="2" t="n">
        <v>10</v>
      </c>
      <c r="J11" s="21" t="n">
        <f aca="false">(H11/280)*100</f>
        <v>96.4285714285714</v>
      </c>
      <c r="K11" s="20"/>
      <c r="L11" s="18"/>
      <c r="M11" s="3"/>
      <c r="N11" s="14"/>
      <c r="O11" s="14"/>
      <c r="P11" s="14"/>
      <c r="Q11" s="14"/>
      <c r="R11" s="14"/>
      <c r="S11" s="14"/>
      <c r="T11" s="2"/>
      <c r="U11" s="2"/>
    </row>
    <row r="12" customFormat="false" ht="15" hidden="false" customHeight="false" outlineLevel="0" collapsed="false">
      <c r="A12" s="3" t="s">
        <v>19</v>
      </c>
      <c r="B12" s="14" t="n">
        <v>2.72813688212928</v>
      </c>
      <c r="C12" s="14" t="n">
        <v>2.7</v>
      </c>
      <c r="D12" s="14" t="n">
        <v>0</v>
      </c>
      <c r="E12" s="14" t="n">
        <v>5</v>
      </c>
      <c r="F12" s="14" t="n">
        <v>0.582921004272702</v>
      </c>
      <c r="G12" s="14" t="n">
        <v>0.0359444489663094</v>
      </c>
      <c r="H12" s="2" t="n">
        <v>263</v>
      </c>
      <c r="I12" s="2" t="n">
        <v>17</v>
      </c>
      <c r="J12" s="21" t="n">
        <f aca="false">(H12/280)*100</f>
        <v>93.9285714285714</v>
      </c>
      <c r="K12" s="20"/>
      <c r="L12" s="18"/>
      <c r="M12" s="3"/>
      <c r="N12" s="14"/>
      <c r="O12" s="14"/>
      <c r="P12" s="14"/>
      <c r="Q12" s="14"/>
      <c r="R12" s="14"/>
      <c r="S12" s="14"/>
      <c r="T12" s="2"/>
      <c r="U12" s="2"/>
    </row>
    <row r="13" customFormat="false" ht="15" hidden="false" customHeight="false" outlineLevel="0" collapsed="false">
      <c r="A13" s="3" t="s">
        <v>20</v>
      </c>
      <c r="B13" s="14" t="n">
        <v>2.472265625</v>
      </c>
      <c r="C13" s="14" t="n">
        <v>2.5</v>
      </c>
      <c r="D13" s="14" t="n">
        <v>1.5</v>
      </c>
      <c r="E13" s="14" t="n">
        <v>4</v>
      </c>
      <c r="F13" s="14" t="n">
        <v>0.527621692820998</v>
      </c>
      <c r="G13" s="14" t="n">
        <v>0.0329763558013124</v>
      </c>
      <c r="H13" s="2" t="n">
        <v>256</v>
      </c>
      <c r="I13" s="2" t="n">
        <v>24</v>
      </c>
      <c r="J13" s="21" t="n">
        <f aca="false">(H13/280)*100</f>
        <v>91.4285714285714</v>
      </c>
      <c r="K13" s="20"/>
      <c r="M13" s="3"/>
      <c r="N13" s="14"/>
      <c r="O13" s="14"/>
      <c r="P13" s="14"/>
      <c r="Q13" s="14"/>
      <c r="R13" s="14"/>
      <c r="S13" s="14"/>
      <c r="T13" s="2"/>
      <c r="U13" s="2"/>
    </row>
    <row r="14" customFormat="false" ht="15" hidden="false" customHeight="false" outlineLevel="0" collapsed="false">
      <c r="A14" s="19" t="s">
        <v>21</v>
      </c>
      <c r="B14" s="22"/>
      <c r="C14" s="22"/>
      <c r="D14" s="23"/>
      <c r="E14" s="23"/>
      <c r="F14" s="23"/>
      <c r="G14" s="23"/>
      <c r="H14" s="24"/>
      <c r="I14" s="25"/>
      <c r="J14" s="26"/>
      <c r="K14" s="20"/>
      <c r="M14" s="3"/>
      <c r="N14" s="14"/>
      <c r="O14" s="14"/>
      <c r="P14" s="14"/>
      <c r="Q14" s="14"/>
      <c r="R14" s="14"/>
      <c r="S14" s="14"/>
      <c r="T14" s="2"/>
      <c r="U14" s="2"/>
    </row>
    <row r="15" customFormat="false" ht="15" hidden="false" customHeight="false" outlineLevel="0" collapsed="false">
      <c r="A15" s="3" t="s">
        <v>18</v>
      </c>
      <c r="B15" s="14" t="n">
        <v>2.86785714285714</v>
      </c>
      <c r="C15" s="14" t="n">
        <v>3</v>
      </c>
      <c r="D15" s="14" t="n">
        <v>2</v>
      </c>
      <c r="E15" s="14" t="n">
        <v>3.5</v>
      </c>
      <c r="F15" s="14" t="n">
        <v>0.359066249358766</v>
      </c>
      <c r="G15" s="14" t="n">
        <v>0.067857142857143</v>
      </c>
      <c r="H15" s="2" t="n">
        <v>28</v>
      </c>
      <c r="I15" s="2" t="n">
        <v>2</v>
      </c>
      <c r="J15" s="21" t="n">
        <f aca="false">(H15/30)*100</f>
        <v>93.3333333333333</v>
      </c>
      <c r="K15" s="20"/>
      <c r="M15" s="3"/>
      <c r="N15" s="14"/>
      <c r="O15" s="14"/>
      <c r="P15" s="14"/>
      <c r="Q15" s="14"/>
      <c r="R15" s="14"/>
      <c r="S15" s="14"/>
      <c r="T15" s="2"/>
      <c r="U15" s="2"/>
    </row>
    <row r="16" customFormat="false" ht="15" hidden="false" customHeight="false" outlineLevel="0" collapsed="false">
      <c r="A16" s="3" t="s">
        <v>19</v>
      </c>
      <c r="B16" s="14" t="n">
        <v>2.71428571428571</v>
      </c>
      <c r="C16" s="14" t="n">
        <v>2.75</v>
      </c>
      <c r="D16" s="14" t="n">
        <v>1.5</v>
      </c>
      <c r="E16" s="14" t="n">
        <v>3.5</v>
      </c>
      <c r="F16" s="14" t="n">
        <v>0.50969437880789</v>
      </c>
      <c r="G16" s="14" t="n">
        <v>0.0963231836409447</v>
      </c>
      <c r="H16" s="2" t="n">
        <v>28</v>
      </c>
      <c r="I16" s="2" t="n">
        <v>2</v>
      </c>
      <c r="J16" s="21" t="n">
        <f aca="false">(H16/30)*100</f>
        <v>93.3333333333333</v>
      </c>
      <c r="K16" s="20"/>
      <c r="L16" s="7"/>
      <c r="M16" s="3"/>
      <c r="N16" s="14"/>
      <c r="O16" s="14"/>
      <c r="P16" s="14"/>
      <c r="Q16" s="14"/>
      <c r="R16" s="14"/>
      <c r="S16" s="14"/>
      <c r="T16" s="2"/>
      <c r="U16" s="2"/>
    </row>
    <row r="17" customFormat="false" ht="15.75" hidden="false" customHeight="true" outlineLevel="0" collapsed="false">
      <c r="A17" s="3" t="s">
        <v>20</v>
      </c>
      <c r="B17" s="14" t="n">
        <v>2.45178571428571</v>
      </c>
      <c r="C17" s="14" t="n">
        <v>2.5</v>
      </c>
      <c r="D17" s="14" t="n">
        <v>1.5</v>
      </c>
      <c r="E17" s="14" t="n">
        <v>3.2</v>
      </c>
      <c r="F17" s="14" t="n">
        <v>0.48524185318731</v>
      </c>
      <c r="G17" s="14" t="n">
        <v>0.0917020906609811</v>
      </c>
      <c r="H17" s="2" t="n">
        <v>28</v>
      </c>
      <c r="I17" s="2" t="n">
        <v>2</v>
      </c>
      <c r="J17" s="21" t="n">
        <f aca="false">(H17/30)*100</f>
        <v>93.3333333333333</v>
      </c>
      <c r="K17" s="20"/>
      <c r="L17" s="10"/>
      <c r="M17" s="3"/>
      <c r="N17" s="14"/>
      <c r="O17" s="14"/>
      <c r="P17" s="14"/>
      <c r="Q17" s="14"/>
      <c r="R17" s="14"/>
      <c r="S17" s="14"/>
      <c r="T17" s="2"/>
      <c r="U17" s="2"/>
    </row>
    <row r="18" customFormat="false" ht="15" hidden="false" customHeight="false" outlineLevel="0" collapsed="false">
      <c r="A18" s="19" t="s">
        <v>22</v>
      </c>
      <c r="B18" s="22"/>
      <c r="C18" s="22"/>
      <c r="D18" s="23"/>
      <c r="E18" s="23"/>
      <c r="F18" s="23"/>
      <c r="G18" s="23"/>
      <c r="H18" s="24"/>
      <c r="I18" s="26"/>
      <c r="J18" s="26"/>
      <c r="K18" s="20"/>
      <c r="L18" s="7"/>
      <c r="M18" s="3"/>
      <c r="N18" s="14"/>
      <c r="O18" s="14"/>
      <c r="P18" s="14"/>
      <c r="Q18" s="14"/>
      <c r="R18" s="14"/>
      <c r="S18" s="14"/>
      <c r="T18" s="2"/>
      <c r="U18" s="2"/>
    </row>
    <row r="19" customFormat="false" ht="15" hidden="false" customHeight="false" outlineLevel="0" collapsed="false">
      <c r="A19" s="3" t="s">
        <v>18</v>
      </c>
      <c r="B19" s="14" t="n">
        <v>2.92708333333333</v>
      </c>
      <c r="C19" s="14" t="n">
        <v>3</v>
      </c>
      <c r="D19" s="14" t="n">
        <v>2</v>
      </c>
      <c r="E19" s="14" t="n">
        <v>3.5</v>
      </c>
      <c r="F19" s="14" t="n">
        <v>0.394797462291597</v>
      </c>
      <c r="G19" s="14" t="n">
        <v>0.0805876945300079</v>
      </c>
      <c r="H19" s="2" t="n">
        <v>24</v>
      </c>
      <c r="I19" s="2" t="n">
        <v>3</v>
      </c>
      <c r="J19" s="26" t="n">
        <f aca="false">(H19/27)*100</f>
        <v>88.8888888888889</v>
      </c>
      <c r="K19" s="20"/>
      <c r="M19" s="3"/>
      <c r="N19" s="14"/>
      <c r="O19" s="14"/>
      <c r="P19" s="14"/>
      <c r="Q19" s="14"/>
      <c r="R19" s="14"/>
      <c r="S19" s="14"/>
      <c r="T19" s="2"/>
      <c r="U19" s="2"/>
    </row>
    <row r="20" customFormat="false" ht="15" hidden="false" customHeight="false" outlineLevel="0" collapsed="false">
      <c r="A20" s="3" t="s">
        <v>19</v>
      </c>
      <c r="B20" s="14" t="n">
        <v>2.69791666666667</v>
      </c>
      <c r="C20" s="14" t="n">
        <v>2.7</v>
      </c>
      <c r="D20" s="14" t="n">
        <v>2</v>
      </c>
      <c r="E20" s="14" t="n">
        <v>4</v>
      </c>
      <c r="F20" s="14" t="n">
        <v>0.545829876081538</v>
      </c>
      <c r="G20" s="14" t="n">
        <v>0.111417056897195</v>
      </c>
      <c r="H20" s="2" t="n">
        <v>24</v>
      </c>
      <c r="I20" s="2" t="n">
        <v>3</v>
      </c>
      <c r="J20" s="26" t="n">
        <f aca="false">(H20/27)*100</f>
        <v>88.8888888888889</v>
      </c>
      <c r="K20" s="20"/>
      <c r="M20" s="3"/>
      <c r="N20" s="14"/>
      <c r="O20" s="14"/>
      <c r="P20" s="14"/>
      <c r="Q20" s="14"/>
      <c r="R20" s="14"/>
      <c r="S20" s="14"/>
      <c r="T20" s="2"/>
      <c r="U20" s="2"/>
    </row>
    <row r="21" customFormat="false" ht="15" hidden="false" customHeight="false" outlineLevel="0" collapsed="false">
      <c r="A21" s="3" t="s">
        <v>20</v>
      </c>
      <c r="B21" s="14" t="n">
        <v>2.4</v>
      </c>
      <c r="C21" s="14" t="n">
        <v>2.2</v>
      </c>
      <c r="D21" s="14" t="n">
        <v>2</v>
      </c>
      <c r="E21" s="14" t="n">
        <v>4</v>
      </c>
      <c r="F21" s="14" t="n">
        <v>0.528290553664275</v>
      </c>
      <c r="G21" s="14" t="n">
        <v>0.110156195249194</v>
      </c>
      <c r="H21" s="2" t="n">
        <v>23</v>
      </c>
      <c r="I21" s="2" t="n">
        <v>4</v>
      </c>
      <c r="J21" s="26" t="n">
        <f aca="false">(H21/27)*100</f>
        <v>85.1851851851852</v>
      </c>
      <c r="K21" s="20"/>
      <c r="M21" s="3"/>
      <c r="N21" s="14"/>
      <c r="O21" s="14"/>
      <c r="P21" s="14"/>
      <c r="Q21" s="14"/>
      <c r="R21" s="14"/>
      <c r="S21" s="14"/>
      <c r="T21" s="2"/>
      <c r="U21" s="2"/>
    </row>
    <row r="22" customFormat="false" ht="15" hidden="false" customHeight="false" outlineLevel="0" collapsed="false">
      <c r="A22" s="19" t="s">
        <v>23</v>
      </c>
      <c r="B22" s="27"/>
      <c r="C22" s="28"/>
      <c r="D22" s="27"/>
      <c r="H22" s="14"/>
      <c r="I22" s="26"/>
      <c r="J22" s="26"/>
      <c r="K22" s="20"/>
      <c r="N22" s="29"/>
    </row>
    <row r="23" customFormat="false" ht="15" hidden="false" customHeight="false" outlineLevel="0" collapsed="false">
      <c r="A23" s="3" t="s">
        <v>18</v>
      </c>
      <c r="B23" s="14" t="n">
        <v>3.135625</v>
      </c>
      <c r="C23" s="14" t="n">
        <v>3</v>
      </c>
      <c r="D23" s="14" t="n">
        <v>1.5</v>
      </c>
      <c r="E23" s="14" t="n">
        <v>5</v>
      </c>
      <c r="F23" s="14" t="n">
        <v>0.514854886154797</v>
      </c>
      <c r="G23" s="14" t="n">
        <v>0.0575625261995021</v>
      </c>
      <c r="H23" s="2" t="n">
        <v>80</v>
      </c>
      <c r="I23" s="2" t="n">
        <v>1</v>
      </c>
      <c r="J23" s="26" t="n">
        <f aca="false">(H23/81)*100</f>
        <v>98.7654320987654</v>
      </c>
      <c r="K23" s="20"/>
    </row>
    <row r="24" customFormat="false" ht="15" hidden="false" customHeight="false" outlineLevel="0" collapsed="false">
      <c r="A24" s="3" t="s">
        <v>19</v>
      </c>
      <c r="B24" s="14" t="n">
        <v>2.963125</v>
      </c>
      <c r="C24" s="14" t="n">
        <v>3</v>
      </c>
      <c r="D24" s="14" t="n">
        <v>1.7</v>
      </c>
      <c r="E24" s="14" t="n">
        <v>4.2</v>
      </c>
      <c r="F24" s="14" t="n">
        <v>0.509451414436042</v>
      </c>
      <c r="G24" s="14" t="n">
        <v>0.0569583996956204</v>
      </c>
      <c r="H24" s="2" t="n">
        <v>80</v>
      </c>
      <c r="I24" s="2" t="n">
        <v>1</v>
      </c>
      <c r="J24" s="26" t="n">
        <f aca="false">(H24/81)*100</f>
        <v>98.7654320987654</v>
      </c>
      <c r="K24" s="20"/>
    </row>
    <row r="25" customFormat="false" ht="15" hidden="false" customHeight="false" outlineLevel="0" collapsed="false">
      <c r="A25" s="3" t="s">
        <v>20</v>
      </c>
      <c r="B25" s="14" t="n">
        <v>2.75316455696203</v>
      </c>
      <c r="C25" s="14" t="n">
        <v>2.8</v>
      </c>
      <c r="D25" s="14" t="n">
        <v>2</v>
      </c>
      <c r="E25" s="14" t="n">
        <v>4</v>
      </c>
      <c r="F25" s="14" t="n">
        <v>0.508601764276454</v>
      </c>
      <c r="G25" s="14" t="n">
        <v>0.0572221691377068</v>
      </c>
      <c r="H25" s="2" t="n">
        <v>79</v>
      </c>
      <c r="I25" s="2" t="n">
        <v>2</v>
      </c>
      <c r="J25" s="26" t="n">
        <f aca="false">(H25/81)*100</f>
        <v>97.5308641975309</v>
      </c>
      <c r="K25" s="20"/>
    </row>
    <row r="26" customFormat="false" ht="15" hidden="false" customHeight="false" outlineLevel="0" collapsed="false">
      <c r="A26" s="19" t="s">
        <v>24</v>
      </c>
      <c r="B26" s="27"/>
      <c r="C26" s="28"/>
      <c r="H26" s="14"/>
      <c r="I26" s="26"/>
      <c r="J26" s="26"/>
      <c r="K26" s="20"/>
      <c r="L26" s="18"/>
    </row>
    <row r="27" customFormat="false" ht="15" hidden="false" customHeight="false" outlineLevel="0" collapsed="false">
      <c r="A27" s="3" t="s">
        <v>18</v>
      </c>
      <c r="B27" s="14" t="n">
        <v>2.94177215189873</v>
      </c>
      <c r="C27" s="14" t="n">
        <v>3</v>
      </c>
      <c r="D27" s="14" t="n">
        <v>1.5</v>
      </c>
      <c r="E27" s="14" t="n">
        <v>4</v>
      </c>
      <c r="F27" s="14" t="n">
        <v>0.523696818470457</v>
      </c>
      <c r="G27" s="14" t="n">
        <v>0.0589204954214563</v>
      </c>
      <c r="H27" s="2" t="n">
        <v>79</v>
      </c>
      <c r="I27" s="2" t="n">
        <v>1</v>
      </c>
      <c r="J27" s="26" t="n">
        <f aca="false">(H27/80)*100</f>
        <v>98.75</v>
      </c>
      <c r="K27" s="20"/>
      <c r="L27" s="18"/>
    </row>
    <row r="28" customFormat="false" ht="15" hidden="false" customHeight="false" outlineLevel="0" collapsed="false">
      <c r="A28" s="3" t="s">
        <v>19</v>
      </c>
      <c r="B28" s="14" t="n">
        <v>2.8051948051948</v>
      </c>
      <c r="C28" s="14" t="n">
        <v>2.8</v>
      </c>
      <c r="D28" s="14" t="n">
        <v>2</v>
      </c>
      <c r="E28" s="14" t="n">
        <v>5</v>
      </c>
      <c r="F28" s="14" t="n">
        <v>0.562629190753954</v>
      </c>
      <c r="G28" s="14" t="n">
        <v>0.0641175469113402</v>
      </c>
      <c r="H28" s="2" t="n">
        <v>77</v>
      </c>
      <c r="I28" s="2" t="n">
        <v>3</v>
      </c>
      <c r="J28" s="26" t="n">
        <f aca="false">(H28/80)*100</f>
        <v>96.25</v>
      </c>
      <c r="K28" s="20"/>
      <c r="L28" s="18"/>
    </row>
    <row r="29" customFormat="false" ht="15" hidden="false" customHeight="false" outlineLevel="0" collapsed="false">
      <c r="A29" s="3" t="s">
        <v>20</v>
      </c>
      <c r="B29" s="14" t="n">
        <v>2.41351351351351</v>
      </c>
      <c r="C29" s="14" t="n">
        <v>2.5</v>
      </c>
      <c r="D29" s="14" t="n">
        <v>1.5</v>
      </c>
      <c r="E29" s="14" t="n">
        <v>3.6</v>
      </c>
      <c r="F29" s="14" t="n">
        <v>0.501866195212502</v>
      </c>
      <c r="G29" s="14" t="n">
        <v>0.0583407601587981</v>
      </c>
      <c r="H29" s="2" t="n">
        <v>74</v>
      </c>
      <c r="I29" s="2" t="n">
        <v>6</v>
      </c>
      <c r="J29" s="26" t="n">
        <f aca="false">(H29/80)*100</f>
        <v>92.5</v>
      </c>
      <c r="K29" s="20"/>
      <c r="L29" s="18"/>
    </row>
    <row r="30" customFormat="false" ht="15" hidden="false" customHeight="false" outlineLevel="0" collapsed="false">
      <c r="A30" s="19" t="s">
        <v>25</v>
      </c>
      <c r="B30" s="27"/>
      <c r="C30" s="30"/>
      <c r="H30" s="14"/>
      <c r="I30" s="26"/>
      <c r="J30" s="26"/>
      <c r="K30" s="20"/>
    </row>
    <row r="31" customFormat="false" ht="15" hidden="false" customHeight="false" outlineLevel="0" collapsed="false">
      <c r="A31" s="3" t="s">
        <v>18</v>
      </c>
      <c r="B31" s="14" t="n">
        <v>2.61949152542373</v>
      </c>
      <c r="C31" s="14" t="n">
        <v>2.5</v>
      </c>
      <c r="D31" s="14" t="n">
        <v>1.2</v>
      </c>
      <c r="E31" s="14" t="n">
        <v>3.5</v>
      </c>
      <c r="F31" s="14" t="n">
        <v>0.488666107462058</v>
      </c>
      <c r="G31" s="14" t="n">
        <v>0.0636189083637236</v>
      </c>
      <c r="H31" s="2" t="n">
        <v>59</v>
      </c>
      <c r="I31" s="2" t="n">
        <v>3</v>
      </c>
      <c r="J31" s="26" t="n">
        <f aca="false">(H31/62)*100</f>
        <v>95.1612903225807</v>
      </c>
      <c r="K31" s="20"/>
      <c r="L31" s="7"/>
    </row>
    <row r="32" customFormat="false" ht="15" hidden="false" customHeight="false" outlineLevel="0" collapsed="false">
      <c r="A32" s="3" t="s">
        <v>19</v>
      </c>
      <c r="B32" s="14" t="n">
        <v>2.29074074074074</v>
      </c>
      <c r="C32" s="14" t="n">
        <v>2.25</v>
      </c>
      <c r="D32" s="14" t="n">
        <v>0</v>
      </c>
      <c r="E32" s="14" t="n">
        <v>4</v>
      </c>
      <c r="F32" s="14" t="n">
        <v>0.538435370771234</v>
      </c>
      <c r="G32" s="14" t="n">
        <v>0.0732717732142109</v>
      </c>
      <c r="H32" s="2" t="n">
        <v>54</v>
      </c>
      <c r="I32" s="2" t="n">
        <v>8</v>
      </c>
      <c r="J32" s="26" t="n">
        <f aca="false">(H32/62)*100</f>
        <v>87.0967741935484</v>
      </c>
      <c r="K32" s="20"/>
    </row>
    <row r="33" customFormat="false" ht="15" hidden="false" customHeight="false" outlineLevel="0" collapsed="false">
      <c r="A33" s="3" t="s">
        <v>20</v>
      </c>
      <c r="B33" s="14" t="n">
        <v>2.17211538461538</v>
      </c>
      <c r="C33" s="14" t="n">
        <v>2</v>
      </c>
      <c r="D33" s="14" t="n">
        <v>1.5</v>
      </c>
      <c r="E33" s="14" t="n">
        <v>4</v>
      </c>
      <c r="F33" s="14" t="n">
        <v>0.411169239228916</v>
      </c>
      <c r="G33" s="14" t="n">
        <v>0.0570189144205145</v>
      </c>
      <c r="H33" s="2" t="n">
        <v>52</v>
      </c>
      <c r="I33" s="2" t="n">
        <v>10</v>
      </c>
      <c r="J33" s="26" t="n">
        <f aca="false">(H33/62)*100</f>
        <v>83.8709677419355</v>
      </c>
      <c r="K33" s="20"/>
    </row>
    <row r="34" customFormat="false" ht="15" hidden="false" customHeight="false" outlineLevel="0" collapsed="false">
      <c r="A34" s="3"/>
      <c r="C34" s="30"/>
      <c r="D34" s="31"/>
      <c r="E34" s="31"/>
      <c r="H34" s="32"/>
      <c r="I34" s="26"/>
      <c r="J34" s="26"/>
      <c r="K34" s="20"/>
    </row>
    <row r="35" customFormat="false" ht="15" hidden="false" customHeight="false" outlineLevel="0" collapsed="false">
      <c r="A35" s="3"/>
      <c r="C35" s="30"/>
      <c r="H35" s="14"/>
      <c r="I35" s="26"/>
      <c r="J35" s="26"/>
      <c r="K35" s="20"/>
    </row>
    <row r="36" customFormat="false" ht="69.75" hidden="false" customHeight="true" outlineLevel="0" collapsed="false">
      <c r="I36" s="4"/>
      <c r="J36" s="5" t="s">
        <v>0</v>
      </c>
      <c r="K36" s="20"/>
    </row>
    <row r="37" customFormat="false" ht="15" hidden="false" customHeight="true" outlineLevel="0" collapsed="false">
      <c r="D37" s="3"/>
      <c r="I37" s="4"/>
      <c r="J37" s="6" t="s">
        <v>26</v>
      </c>
      <c r="K37" s="20"/>
    </row>
    <row r="38" customFormat="false" ht="15" hidden="false" customHeight="true" outlineLevel="0" collapsed="false">
      <c r="D38" s="3"/>
      <c r="J38" s="8"/>
      <c r="K38" s="20"/>
      <c r="N38" s="29"/>
      <c r="O38" s="29"/>
      <c r="P38" s="29"/>
      <c r="Q38" s="29"/>
      <c r="R38" s="29"/>
      <c r="S38" s="29"/>
      <c r="T38" s="29"/>
    </row>
    <row r="39" customFormat="false" ht="18.75" hidden="false" customHeight="false" outlineLevel="0" collapsed="false">
      <c r="A39" s="9" t="s">
        <v>27</v>
      </c>
      <c r="K39" s="20"/>
      <c r="N39" s="29"/>
      <c r="O39" s="29"/>
      <c r="P39" s="29"/>
      <c r="Q39" s="29"/>
      <c r="R39" s="29"/>
      <c r="S39" s="29"/>
      <c r="T39" s="29"/>
    </row>
    <row r="40" s="12" customFormat="true" ht="16.5" hidden="false" customHeight="false" outlineLevel="0" collapsed="false">
      <c r="A40" s="11"/>
      <c r="C40" s="13"/>
      <c r="K40" s="20"/>
      <c r="L40" s="7"/>
      <c r="M40" s="1"/>
      <c r="N40" s="29"/>
      <c r="O40" s="29"/>
      <c r="P40" s="29"/>
      <c r="Q40" s="29"/>
      <c r="R40" s="29"/>
      <c r="S40" s="29"/>
      <c r="T40" s="29"/>
    </row>
    <row r="41" customFormat="false" ht="15" hidden="false" customHeight="false" outlineLevel="0" collapsed="false">
      <c r="A41" s="3" t="s">
        <v>28</v>
      </c>
      <c r="K41" s="20"/>
      <c r="L41" s="10"/>
      <c r="N41" s="29"/>
      <c r="O41" s="29"/>
      <c r="P41" s="29"/>
      <c r="Q41" s="29"/>
      <c r="R41" s="29"/>
      <c r="S41" s="29"/>
      <c r="T41" s="29"/>
    </row>
    <row r="42" customFormat="false" ht="15" hidden="false" customHeight="false" outlineLevel="0" collapsed="false">
      <c r="A42" s="3"/>
      <c r="K42" s="20"/>
      <c r="N42" s="29"/>
      <c r="O42" s="29"/>
      <c r="P42" s="29"/>
      <c r="Q42" s="29"/>
      <c r="R42" s="29"/>
      <c r="S42" s="29"/>
      <c r="T42" s="29"/>
    </row>
    <row r="43" s="6" customFormat="true" ht="15" hidden="false" customHeight="false" outlineLevel="0" collapsed="false">
      <c r="A43" s="15"/>
      <c r="B43" s="16" t="s">
        <v>4</v>
      </c>
      <c r="C43" s="16" t="s">
        <v>5</v>
      </c>
      <c r="D43" s="16" t="s">
        <v>6</v>
      </c>
      <c r="E43" s="16" t="s">
        <v>7</v>
      </c>
      <c r="F43" s="16" t="s">
        <v>8</v>
      </c>
      <c r="G43" s="16" t="s">
        <v>8</v>
      </c>
      <c r="H43" s="16" t="s">
        <v>9</v>
      </c>
      <c r="I43" s="16" t="s">
        <v>10</v>
      </c>
      <c r="J43" s="16" t="s">
        <v>11</v>
      </c>
      <c r="K43" s="20"/>
      <c r="L43" s="1"/>
      <c r="M43" s="3"/>
      <c r="N43" s="29"/>
      <c r="O43" s="29"/>
      <c r="P43" s="29"/>
      <c r="Q43" s="29"/>
      <c r="R43" s="29"/>
      <c r="S43" s="29"/>
      <c r="T43" s="29"/>
    </row>
    <row r="44" s="6" customFormat="true" ht="15" hidden="false" customHeight="true" outlineLevel="0" collapsed="false">
      <c r="B44" s="17" t="s">
        <v>12</v>
      </c>
      <c r="C44" s="17" t="s">
        <v>12</v>
      </c>
      <c r="D44" s="17" t="s">
        <v>12</v>
      </c>
      <c r="E44" s="17" t="s">
        <v>12</v>
      </c>
      <c r="F44" s="16" t="s">
        <v>13</v>
      </c>
      <c r="G44" s="16" t="s">
        <v>14</v>
      </c>
      <c r="H44" s="17" t="s">
        <v>15</v>
      </c>
      <c r="I44" s="17" t="s">
        <v>15</v>
      </c>
      <c r="J44" s="16" t="s">
        <v>16</v>
      </c>
      <c r="K44" s="20"/>
      <c r="L44" s="1"/>
      <c r="M44" s="33"/>
      <c r="N44" s="14"/>
      <c r="O44" s="14"/>
      <c r="P44" s="14"/>
      <c r="Q44" s="14"/>
      <c r="R44" s="14"/>
      <c r="S44" s="14"/>
      <c r="T44" s="14"/>
    </row>
    <row r="45" s="3" customFormat="true" ht="15" hidden="false" customHeight="true" outlineLevel="0" collapsed="false">
      <c r="A45" s="19" t="s">
        <v>17</v>
      </c>
      <c r="C45" s="8"/>
      <c r="D45" s="8"/>
      <c r="E45" s="8"/>
      <c r="F45" s="8"/>
      <c r="G45" s="8"/>
      <c r="H45" s="8"/>
      <c r="I45" s="8"/>
      <c r="J45" s="8"/>
      <c r="K45" s="20"/>
      <c r="L45" s="1"/>
      <c r="M45" s="33"/>
      <c r="N45" s="14"/>
      <c r="O45" s="14"/>
      <c r="P45" s="14"/>
      <c r="Q45" s="14"/>
      <c r="R45" s="14"/>
      <c r="S45" s="14"/>
      <c r="T45" s="14"/>
    </row>
    <row r="46" customFormat="false" ht="15" hidden="false" customHeight="false" outlineLevel="0" collapsed="false">
      <c r="A46" s="3" t="s">
        <v>18</v>
      </c>
      <c r="B46" s="14" t="n">
        <v>2.5205223880597</v>
      </c>
      <c r="C46" s="14" t="n">
        <v>2.5</v>
      </c>
      <c r="D46" s="14" t="n">
        <v>1</v>
      </c>
      <c r="E46" s="14" t="n">
        <v>5</v>
      </c>
      <c r="F46" s="14" t="n">
        <v>0.458695132104092</v>
      </c>
      <c r="G46" s="14" t="n">
        <v>0.0280192647090495</v>
      </c>
      <c r="H46" s="2" t="n">
        <v>268</v>
      </c>
      <c r="I46" s="2" t="n">
        <v>12</v>
      </c>
      <c r="J46" s="25" t="n">
        <f aca="false">(H46/280)*100</f>
        <v>95.7142857142857</v>
      </c>
      <c r="K46" s="20"/>
      <c r="M46" s="33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3" t="s">
        <v>19</v>
      </c>
      <c r="B47" s="14" t="n">
        <v>2.48802281368822</v>
      </c>
      <c r="C47" s="14" t="n">
        <v>2.5</v>
      </c>
      <c r="D47" s="14" t="n">
        <v>1</v>
      </c>
      <c r="E47" s="14" t="n">
        <v>4.2</v>
      </c>
      <c r="F47" s="14" t="n">
        <v>0.461452121618521</v>
      </c>
      <c r="G47" s="14" t="n">
        <v>0.0284543567899168</v>
      </c>
      <c r="H47" s="2" t="n">
        <v>263</v>
      </c>
      <c r="I47" s="2" t="n">
        <v>17</v>
      </c>
      <c r="J47" s="25" t="n">
        <f aca="false">(H47/280)*100</f>
        <v>93.9285714285714</v>
      </c>
      <c r="K47" s="20"/>
      <c r="M47" s="33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3" t="s">
        <v>20</v>
      </c>
      <c r="B48" s="14" t="n">
        <v>2.72952755905512</v>
      </c>
      <c r="C48" s="14" t="n">
        <v>2.8</v>
      </c>
      <c r="D48" s="14" t="n">
        <v>1</v>
      </c>
      <c r="E48" s="14" t="n">
        <v>4.2</v>
      </c>
      <c r="F48" s="14" t="n">
        <v>0.453765725049375</v>
      </c>
      <c r="G48" s="14" t="n">
        <v>0.0284717938354956</v>
      </c>
      <c r="H48" s="2" t="n">
        <v>254</v>
      </c>
      <c r="I48" s="2" t="n">
        <v>26</v>
      </c>
      <c r="J48" s="25" t="n">
        <f aca="false">(H48/280)*100</f>
        <v>90.7142857142857</v>
      </c>
      <c r="K48" s="20"/>
      <c r="M48" s="33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9" t="s">
        <v>21</v>
      </c>
      <c r="B49" s="22"/>
      <c r="C49" s="22"/>
      <c r="D49" s="23"/>
      <c r="E49" s="23"/>
      <c r="F49" s="23"/>
      <c r="G49" s="23"/>
      <c r="H49" s="24"/>
      <c r="I49" s="25"/>
      <c r="J49" s="26"/>
      <c r="K49" s="20"/>
      <c r="M49" s="33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3" t="s">
        <v>18</v>
      </c>
      <c r="B50" s="14" t="n">
        <v>2.65357142857143</v>
      </c>
      <c r="C50" s="14" t="n">
        <v>2.75</v>
      </c>
      <c r="D50" s="14" t="n">
        <v>1.8</v>
      </c>
      <c r="E50" s="14" t="n">
        <v>3</v>
      </c>
      <c r="F50" s="14" t="n">
        <v>0.312080406136271</v>
      </c>
      <c r="G50" s="14" t="n">
        <v>0.0589776531209007</v>
      </c>
      <c r="H50" s="2" t="n">
        <v>28</v>
      </c>
      <c r="I50" s="2" t="n">
        <v>2</v>
      </c>
      <c r="J50" s="21" t="n">
        <f aca="false">(H50/30)*100</f>
        <v>93.3333333333333</v>
      </c>
      <c r="K50" s="20"/>
      <c r="M50" s="33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3" t="s">
        <v>19</v>
      </c>
      <c r="B51" s="14" t="n">
        <v>2.56785714285714</v>
      </c>
      <c r="C51" s="14" t="n">
        <v>2.55</v>
      </c>
      <c r="D51" s="14" t="n">
        <v>1.7</v>
      </c>
      <c r="E51" s="14" t="n">
        <v>3</v>
      </c>
      <c r="F51" s="14" t="n">
        <v>0.370238733220499</v>
      </c>
      <c r="G51" s="14" t="n">
        <v>0.0699685438446449</v>
      </c>
      <c r="H51" s="2" t="n">
        <v>28</v>
      </c>
      <c r="I51" s="2" t="n">
        <v>2</v>
      </c>
      <c r="J51" s="21" t="n">
        <f aca="false">(H51/30)*100</f>
        <v>93.3333333333333</v>
      </c>
      <c r="K51" s="20"/>
      <c r="M51" s="33"/>
      <c r="N51" s="14"/>
      <c r="O51" s="14"/>
      <c r="P51" s="14"/>
      <c r="Q51" s="14"/>
      <c r="R51" s="14"/>
      <c r="S51" s="14"/>
      <c r="T51" s="14"/>
    </row>
    <row r="52" customFormat="false" ht="15" hidden="false" customHeight="false" outlineLevel="0" collapsed="false">
      <c r="A52" s="3" t="s">
        <v>20</v>
      </c>
      <c r="B52" s="14" t="n">
        <v>2.65</v>
      </c>
      <c r="C52" s="14" t="n">
        <v>2.7</v>
      </c>
      <c r="D52" s="14" t="n">
        <v>2</v>
      </c>
      <c r="E52" s="14" t="n">
        <v>3.5</v>
      </c>
      <c r="F52" s="14" t="n">
        <v>0.397678448181629</v>
      </c>
      <c r="G52" s="14" t="n">
        <v>0.0751541625470484</v>
      </c>
      <c r="H52" s="2" t="n">
        <v>28</v>
      </c>
      <c r="I52" s="2" t="n">
        <v>2</v>
      </c>
      <c r="J52" s="21" t="n">
        <f aca="false">(H52/30)*100</f>
        <v>93.3333333333333</v>
      </c>
      <c r="K52" s="20"/>
      <c r="M52" s="33"/>
      <c r="N52" s="14"/>
      <c r="O52" s="14"/>
      <c r="P52" s="14"/>
      <c r="Q52" s="14"/>
      <c r="R52" s="14"/>
      <c r="S52" s="14"/>
      <c r="T52" s="14"/>
    </row>
    <row r="53" customFormat="false" ht="15" hidden="false" customHeight="false" outlineLevel="0" collapsed="false">
      <c r="A53" s="19" t="s">
        <v>22</v>
      </c>
      <c r="B53" s="22"/>
      <c r="C53" s="22"/>
      <c r="D53" s="23"/>
      <c r="E53" s="23"/>
      <c r="F53" s="23"/>
      <c r="G53" s="23"/>
      <c r="H53" s="24"/>
      <c r="I53" s="26"/>
      <c r="J53" s="26"/>
      <c r="K53" s="20"/>
      <c r="M53" s="33"/>
      <c r="N53" s="14"/>
      <c r="O53" s="14"/>
      <c r="P53" s="14"/>
      <c r="Q53" s="14"/>
      <c r="R53" s="14"/>
      <c r="S53" s="14"/>
      <c r="T53" s="14"/>
    </row>
    <row r="54" customFormat="false" ht="15" hidden="false" customHeight="false" outlineLevel="0" collapsed="false">
      <c r="A54" s="3" t="s">
        <v>18</v>
      </c>
      <c r="B54" s="14" t="n">
        <v>2.45416666666667</v>
      </c>
      <c r="C54" s="14" t="n">
        <v>2.5</v>
      </c>
      <c r="D54" s="14" t="n">
        <v>1.5</v>
      </c>
      <c r="E54" s="14" t="n">
        <v>3.4</v>
      </c>
      <c r="F54" s="14" t="n">
        <v>0.375301810914045</v>
      </c>
      <c r="G54" s="14" t="n">
        <v>0.0766081613568254</v>
      </c>
      <c r="H54" s="2" t="n">
        <v>24</v>
      </c>
      <c r="I54" s="2" t="n">
        <v>3</v>
      </c>
      <c r="J54" s="26" t="n">
        <f aca="false">(H54/27)*100</f>
        <v>88.8888888888889</v>
      </c>
      <c r="K54" s="20"/>
      <c r="M54" s="33"/>
      <c r="N54" s="14"/>
      <c r="O54" s="14"/>
      <c r="P54" s="14"/>
      <c r="Q54" s="14"/>
      <c r="R54" s="14"/>
      <c r="S54" s="14"/>
      <c r="T54" s="14"/>
    </row>
    <row r="55" customFormat="false" ht="15" hidden="false" customHeight="false" outlineLevel="0" collapsed="false">
      <c r="A55" s="3" t="s">
        <v>19</v>
      </c>
      <c r="B55" s="14" t="n">
        <v>2.45416666666667</v>
      </c>
      <c r="C55" s="14" t="n">
        <v>2.5</v>
      </c>
      <c r="D55" s="14" t="n">
        <v>1</v>
      </c>
      <c r="E55" s="14" t="n">
        <v>3</v>
      </c>
      <c r="F55" s="14" t="n">
        <v>0.430347853906951</v>
      </c>
      <c r="G55" s="14" t="n">
        <v>0.0878443878311524</v>
      </c>
      <c r="H55" s="2" t="n">
        <v>24</v>
      </c>
      <c r="I55" s="2" t="n">
        <v>3</v>
      </c>
      <c r="J55" s="26" t="n">
        <f aca="false">(H55/27)*100</f>
        <v>88.8888888888889</v>
      </c>
      <c r="K55" s="20"/>
      <c r="M55" s="33"/>
      <c r="N55" s="14"/>
      <c r="O55" s="14"/>
      <c r="P55" s="14"/>
      <c r="Q55" s="14"/>
      <c r="R55" s="14"/>
      <c r="S55" s="14"/>
      <c r="T55" s="14"/>
    </row>
    <row r="56" customFormat="false" ht="15" hidden="false" customHeight="false" outlineLevel="0" collapsed="false">
      <c r="A56" s="3" t="s">
        <v>20</v>
      </c>
      <c r="B56" s="14" t="n">
        <v>2.80434782608696</v>
      </c>
      <c r="C56" s="14" t="n">
        <v>3</v>
      </c>
      <c r="D56" s="14" t="n">
        <v>1</v>
      </c>
      <c r="E56" s="14" t="n">
        <v>3.5</v>
      </c>
      <c r="F56" s="14" t="n">
        <v>0.524385580612348</v>
      </c>
      <c r="G56" s="14" t="n">
        <v>0.109341952081363</v>
      </c>
      <c r="H56" s="2" t="n">
        <v>23</v>
      </c>
      <c r="I56" s="2" t="n">
        <v>4</v>
      </c>
      <c r="J56" s="26" t="n">
        <f aca="false">(H56/27)*100</f>
        <v>85.1851851851852</v>
      </c>
      <c r="K56" s="20"/>
      <c r="M56" s="33"/>
      <c r="N56" s="14"/>
      <c r="O56" s="14"/>
      <c r="P56" s="14"/>
      <c r="Q56" s="14"/>
      <c r="R56" s="14"/>
      <c r="S56" s="14"/>
      <c r="T56" s="14"/>
    </row>
    <row r="57" customFormat="false" ht="15" hidden="false" customHeight="false" outlineLevel="0" collapsed="false">
      <c r="A57" s="19" t="s">
        <v>23</v>
      </c>
      <c r="B57" s="27"/>
      <c r="C57" s="28"/>
      <c r="D57" s="27"/>
      <c r="H57" s="14"/>
      <c r="I57" s="26"/>
      <c r="J57" s="26"/>
      <c r="K57" s="20"/>
      <c r="M57" s="33"/>
      <c r="N57" s="14"/>
      <c r="O57" s="14"/>
      <c r="P57" s="14"/>
      <c r="Q57" s="14"/>
      <c r="R57" s="14"/>
      <c r="S57" s="14"/>
      <c r="T57" s="14"/>
    </row>
    <row r="58" customFormat="false" ht="15" hidden="false" customHeight="false" outlineLevel="0" collapsed="false">
      <c r="A58" s="3" t="s">
        <v>18</v>
      </c>
      <c r="B58" s="14" t="n">
        <v>2.55320512820513</v>
      </c>
      <c r="C58" s="14" t="n">
        <v>2.5</v>
      </c>
      <c r="D58" s="14" t="n">
        <v>1</v>
      </c>
      <c r="E58" s="14" t="n">
        <v>4</v>
      </c>
      <c r="F58" s="14" t="n">
        <v>0.456293632931555</v>
      </c>
      <c r="G58" s="14" t="n">
        <v>0.0516650801394804</v>
      </c>
      <c r="H58" s="2" t="n">
        <v>78</v>
      </c>
      <c r="I58" s="2" t="n">
        <v>3</v>
      </c>
      <c r="J58" s="26" t="n">
        <f aca="false">(H58/81)*100</f>
        <v>96.2962962962963</v>
      </c>
      <c r="K58" s="20"/>
      <c r="M58" s="33"/>
      <c r="N58" s="14"/>
      <c r="O58" s="14"/>
      <c r="P58" s="14"/>
      <c r="Q58" s="14"/>
      <c r="R58" s="14"/>
      <c r="S58" s="14"/>
      <c r="T58" s="14"/>
    </row>
    <row r="59" customFormat="false" ht="15" hidden="false" customHeight="false" outlineLevel="0" collapsed="false">
      <c r="A59" s="3" t="s">
        <v>19</v>
      </c>
      <c r="B59" s="14" t="n">
        <v>2.4801282051282</v>
      </c>
      <c r="C59" s="14" t="n">
        <v>2.5</v>
      </c>
      <c r="D59" s="14" t="n">
        <v>1</v>
      </c>
      <c r="E59" s="14" t="n">
        <v>4</v>
      </c>
      <c r="F59" s="14" t="n">
        <v>0.544770876631001</v>
      </c>
      <c r="G59" s="14" t="n">
        <v>0.0616831552480102</v>
      </c>
      <c r="H59" s="2" t="n">
        <v>78</v>
      </c>
      <c r="I59" s="2" t="n">
        <v>3</v>
      </c>
      <c r="J59" s="26" t="n">
        <f aca="false">(H59/81)*100</f>
        <v>96.2962962962963</v>
      </c>
      <c r="K59" s="20"/>
      <c r="M59" s="33"/>
      <c r="N59" s="14"/>
      <c r="O59" s="14"/>
      <c r="P59" s="14"/>
      <c r="Q59" s="14"/>
      <c r="R59" s="14"/>
      <c r="S59" s="14"/>
      <c r="T59" s="14"/>
    </row>
    <row r="60" customFormat="false" ht="15" hidden="false" customHeight="false" outlineLevel="0" collapsed="false">
      <c r="A60" s="3" t="s">
        <v>20</v>
      </c>
      <c r="B60" s="14" t="n">
        <v>2.75128205128205</v>
      </c>
      <c r="C60" s="14" t="n">
        <v>2.85</v>
      </c>
      <c r="D60" s="14" t="n">
        <v>1.5</v>
      </c>
      <c r="E60" s="14" t="n">
        <v>4</v>
      </c>
      <c r="F60" s="14" t="n">
        <v>0.478293391930694</v>
      </c>
      <c r="G60" s="14" t="n">
        <v>0.0541560623266245</v>
      </c>
      <c r="H60" s="2" t="n">
        <v>78</v>
      </c>
      <c r="I60" s="2" t="n">
        <v>3</v>
      </c>
      <c r="J60" s="26" t="n">
        <f aca="false">(H60/81)*100</f>
        <v>96.2962962962963</v>
      </c>
      <c r="K60" s="20"/>
      <c r="N60" s="29"/>
      <c r="O60" s="29"/>
      <c r="P60" s="29"/>
      <c r="Q60" s="29"/>
      <c r="R60" s="29"/>
      <c r="S60" s="29"/>
      <c r="T60" s="29"/>
    </row>
    <row r="61" customFormat="false" ht="15" hidden="false" customHeight="false" outlineLevel="0" collapsed="false">
      <c r="A61" s="19" t="s">
        <v>24</v>
      </c>
      <c r="B61" s="27"/>
      <c r="C61" s="28"/>
      <c r="H61" s="14"/>
      <c r="I61" s="26"/>
      <c r="J61" s="26"/>
      <c r="K61" s="20"/>
      <c r="M61" s="33"/>
      <c r="N61" s="14"/>
      <c r="O61" s="14"/>
      <c r="P61" s="14"/>
      <c r="Q61" s="14"/>
      <c r="R61" s="14"/>
      <c r="S61" s="14"/>
      <c r="T61" s="14"/>
    </row>
    <row r="62" customFormat="false" ht="15" hidden="false" customHeight="false" outlineLevel="0" collapsed="false">
      <c r="A62" s="3" t="s">
        <v>18</v>
      </c>
      <c r="B62" s="14" t="n">
        <v>2.60569620253165</v>
      </c>
      <c r="C62" s="14" t="n">
        <v>2.5</v>
      </c>
      <c r="D62" s="14" t="n">
        <v>1</v>
      </c>
      <c r="E62" s="14" t="n">
        <v>5</v>
      </c>
      <c r="F62" s="14" t="n">
        <v>0.535112457733224</v>
      </c>
      <c r="G62" s="14" t="n">
        <v>0.0602048551830439</v>
      </c>
      <c r="H62" s="2" t="n">
        <v>79</v>
      </c>
      <c r="I62" s="2" t="n">
        <v>1</v>
      </c>
      <c r="J62" s="26" t="n">
        <f aca="false">(H62/80)*100</f>
        <v>98.75</v>
      </c>
      <c r="K62" s="20"/>
      <c r="M62" s="33"/>
      <c r="N62" s="14"/>
      <c r="O62" s="14"/>
      <c r="P62" s="14"/>
      <c r="Q62" s="14"/>
      <c r="R62" s="14"/>
      <c r="S62" s="14"/>
      <c r="T62" s="14"/>
    </row>
    <row r="63" customFormat="false" ht="15" hidden="false" customHeight="false" outlineLevel="0" collapsed="false">
      <c r="A63" s="3" t="s">
        <v>19</v>
      </c>
      <c r="B63" s="14" t="n">
        <v>2.58311688311688</v>
      </c>
      <c r="C63" s="14" t="n">
        <v>2.6</v>
      </c>
      <c r="D63" s="14" t="n">
        <v>1.7</v>
      </c>
      <c r="E63" s="14" t="n">
        <v>4.2</v>
      </c>
      <c r="F63" s="14" t="n">
        <v>0.424078753052023</v>
      </c>
      <c r="G63" s="14" t="n">
        <v>0.048328259162093</v>
      </c>
      <c r="H63" s="2" t="n">
        <v>77</v>
      </c>
      <c r="I63" s="2" t="n">
        <v>3</v>
      </c>
      <c r="J63" s="26" t="n">
        <f aca="false">(H63/80)*100</f>
        <v>96.25</v>
      </c>
      <c r="K63" s="20"/>
      <c r="M63" s="34"/>
      <c r="N63" s="29"/>
      <c r="O63" s="29"/>
      <c r="P63" s="29"/>
      <c r="Q63" s="29"/>
      <c r="R63" s="29"/>
      <c r="S63" s="29"/>
      <c r="T63" s="29"/>
    </row>
    <row r="64" customFormat="false" ht="15" hidden="false" customHeight="false" outlineLevel="0" collapsed="false">
      <c r="A64" s="3" t="s">
        <v>20</v>
      </c>
      <c r="B64" s="14" t="n">
        <v>2.77972972972973</v>
      </c>
      <c r="C64" s="14" t="n">
        <v>2.8</v>
      </c>
      <c r="D64" s="14" t="n">
        <v>2</v>
      </c>
      <c r="E64" s="14" t="n">
        <v>4.2</v>
      </c>
      <c r="F64" s="14" t="n">
        <v>0.492680598896174</v>
      </c>
      <c r="G64" s="14" t="n">
        <v>0.057272956276571</v>
      </c>
      <c r="H64" s="2" t="n">
        <v>74</v>
      </c>
      <c r="I64" s="2" t="n">
        <v>6</v>
      </c>
      <c r="J64" s="26" t="n">
        <f aca="false">(H64/80)*100</f>
        <v>92.5</v>
      </c>
      <c r="K64" s="20"/>
      <c r="L64" s="7"/>
      <c r="N64" s="29"/>
      <c r="O64" s="29"/>
      <c r="P64" s="29"/>
      <c r="Q64" s="29"/>
      <c r="R64" s="29"/>
      <c r="S64" s="29"/>
      <c r="T64" s="29"/>
    </row>
    <row r="65" customFormat="false" ht="15" hidden="false" customHeight="false" outlineLevel="0" collapsed="false">
      <c r="A65" s="19" t="s">
        <v>25</v>
      </c>
      <c r="B65" s="27"/>
      <c r="C65" s="30"/>
      <c r="H65" s="32"/>
      <c r="I65" s="32"/>
      <c r="J65" s="26"/>
      <c r="K65" s="20"/>
      <c r="M65" s="0"/>
      <c r="N65" s="35"/>
      <c r="O65" s="35"/>
      <c r="P65" s="35"/>
      <c r="Q65" s="35"/>
      <c r="R65" s="35"/>
      <c r="S65" s="35"/>
      <c r="T65" s="35"/>
    </row>
    <row r="66" customFormat="false" ht="15" hidden="false" customHeight="false" outlineLevel="0" collapsed="false">
      <c r="A66" s="3" t="s">
        <v>18</v>
      </c>
      <c r="B66" s="14" t="n">
        <v>2.3271186440678</v>
      </c>
      <c r="C66" s="14" t="n">
        <v>2.3</v>
      </c>
      <c r="D66" s="14" t="n">
        <v>1.5</v>
      </c>
      <c r="E66" s="14" t="n">
        <v>3.6</v>
      </c>
      <c r="F66" s="14" t="n">
        <v>0.38229367140738</v>
      </c>
      <c r="G66" s="14" t="n">
        <v>0.0497703967553877</v>
      </c>
      <c r="H66" s="2" t="n">
        <v>59</v>
      </c>
      <c r="I66" s="2" t="n">
        <v>3</v>
      </c>
      <c r="J66" s="26" t="n">
        <f aca="false">(H66/62)*100</f>
        <v>95.1612903225807</v>
      </c>
      <c r="K66" s="20"/>
      <c r="N66" s="29"/>
      <c r="O66" s="29"/>
      <c r="P66" s="29"/>
      <c r="Q66" s="29"/>
      <c r="R66" s="29"/>
      <c r="S66" s="29"/>
      <c r="T66" s="29"/>
    </row>
    <row r="67" customFormat="false" ht="15" hidden="false" customHeight="false" outlineLevel="0" collapsed="false">
      <c r="A67" s="3" t="s">
        <v>19</v>
      </c>
      <c r="B67" s="14" t="n">
        <v>2.34285714285714</v>
      </c>
      <c r="C67" s="14" t="n">
        <v>2.35</v>
      </c>
      <c r="D67" s="14" t="n">
        <v>1.5</v>
      </c>
      <c r="E67" s="14" t="n">
        <v>3.2</v>
      </c>
      <c r="F67" s="14" t="n">
        <v>0.409481775754823</v>
      </c>
      <c r="G67" s="14" t="n">
        <v>0.0547193039643694</v>
      </c>
      <c r="H67" s="2" t="n">
        <v>56</v>
      </c>
      <c r="I67" s="2" t="n">
        <v>6</v>
      </c>
      <c r="J67" s="26" t="n">
        <f aca="false">(H67/62)*100</f>
        <v>90.3225806451613</v>
      </c>
      <c r="K67" s="20"/>
      <c r="M67" s="33"/>
      <c r="N67" s="14"/>
      <c r="O67" s="14"/>
      <c r="P67" s="14"/>
      <c r="Q67" s="14"/>
      <c r="R67" s="14"/>
      <c r="S67" s="14"/>
      <c r="T67" s="14"/>
    </row>
    <row r="68" customFormat="false" ht="15" hidden="false" customHeight="false" outlineLevel="0" collapsed="false">
      <c r="A68" s="3" t="s">
        <v>20</v>
      </c>
      <c r="B68" s="14" t="n">
        <v>2.63333333333333</v>
      </c>
      <c r="C68" s="14" t="n">
        <v>2.5</v>
      </c>
      <c r="D68" s="14" t="n">
        <v>2</v>
      </c>
      <c r="E68" s="14" t="n">
        <v>3.2</v>
      </c>
      <c r="F68" s="14" t="n">
        <v>0.32979791792349</v>
      </c>
      <c r="G68" s="14" t="n">
        <v>0.0461809456222168</v>
      </c>
      <c r="H68" s="2" t="n">
        <v>51</v>
      </c>
      <c r="I68" s="2" t="n">
        <v>11</v>
      </c>
      <c r="J68" s="26" t="n">
        <f aca="false">(H68/62)*100</f>
        <v>82.258064516129</v>
      </c>
      <c r="K68" s="20"/>
      <c r="M68" s="33"/>
      <c r="N68" s="14"/>
      <c r="O68" s="14"/>
      <c r="P68" s="14"/>
      <c r="Q68" s="14"/>
      <c r="R68" s="14"/>
      <c r="S68" s="14"/>
      <c r="T68" s="14"/>
    </row>
    <row r="69" customFormat="false" ht="15" hidden="false" customHeight="false" outlineLevel="0" collapsed="false">
      <c r="A69" s="3"/>
      <c r="C69" s="30"/>
      <c r="H69" s="14"/>
      <c r="I69" s="26"/>
      <c r="J69" s="26"/>
      <c r="K69" s="20"/>
      <c r="M69" s="33"/>
      <c r="N69" s="14"/>
      <c r="O69" s="14"/>
      <c r="P69" s="14"/>
      <c r="Q69" s="14"/>
      <c r="R69" s="14"/>
      <c r="S69" s="14"/>
      <c r="T69" s="14"/>
    </row>
    <row r="70" customFormat="false" ht="15" hidden="false" customHeight="false" outlineLevel="0" collapsed="false">
      <c r="A70" s="3"/>
      <c r="C70" s="30"/>
      <c r="H70" s="14"/>
      <c r="I70" s="26"/>
      <c r="J70" s="26"/>
      <c r="K70" s="20"/>
      <c r="M70" s="33"/>
      <c r="N70" s="14"/>
      <c r="O70" s="14"/>
      <c r="P70" s="14"/>
      <c r="Q70" s="14"/>
      <c r="R70" s="14"/>
      <c r="S70" s="14"/>
      <c r="T70" s="14"/>
    </row>
    <row r="71" customFormat="false" ht="69" hidden="false" customHeight="true" outlineLevel="0" collapsed="false">
      <c r="I71" s="4"/>
      <c r="J71" s="5" t="s">
        <v>0</v>
      </c>
      <c r="K71" s="20"/>
      <c r="N71" s="29"/>
      <c r="O71" s="29"/>
      <c r="P71" s="29"/>
      <c r="Q71" s="29"/>
      <c r="R71" s="29"/>
      <c r="S71" s="29"/>
      <c r="T71" s="29"/>
    </row>
    <row r="72" customFormat="false" ht="15" hidden="false" customHeight="true" outlineLevel="0" collapsed="false">
      <c r="D72" s="3"/>
      <c r="I72" s="4"/>
      <c r="J72" s="6" t="s">
        <v>29</v>
      </c>
      <c r="K72" s="20"/>
      <c r="L72" s="7"/>
      <c r="N72" s="29"/>
      <c r="O72" s="29"/>
      <c r="P72" s="29"/>
      <c r="Q72" s="29"/>
      <c r="R72" s="29"/>
      <c r="S72" s="29"/>
      <c r="T72" s="29"/>
    </row>
    <row r="73" customFormat="false" ht="15" hidden="false" customHeight="true" outlineLevel="0" collapsed="false">
      <c r="D73" s="3"/>
      <c r="J73" s="8"/>
      <c r="K73" s="20"/>
      <c r="N73" s="29"/>
      <c r="O73" s="29"/>
      <c r="P73" s="29"/>
      <c r="Q73" s="29"/>
      <c r="R73" s="29"/>
      <c r="S73" s="29"/>
      <c r="T73" s="29"/>
    </row>
    <row r="74" customFormat="false" ht="18.75" hidden="false" customHeight="false" outlineLevel="0" collapsed="false">
      <c r="A74" s="9" t="s">
        <v>30</v>
      </c>
      <c r="K74" s="20"/>
      <c r="N74" s="29"/>
      <c r="O74" s="29"/>
      <c r="P74" s="29"/>
      <c r="Q74" s="29"/>
      <c r="R74" s="29"/>
      <c r="S74" s="29"/>
      <c r="T74" s="29"/>
    </row>
    <row r="75" s="12" customFormat="true" ht="16.5" hidden="false" customHeight="false" outlineLevel="0" collapsed="false">
      <c r="A75" s="11"/>
      <c r="C75" s="13"/>
      <c r="K75" s="20"/>
      <c r="L75" s="1"/>
      <c r="M75" s="33"/>
      <c r="N75" s="14"/>
      <c r="O75" s="14"/>
      <c r="P75" s="14"/>
      <c r="Q75" s="14"/>
      <c r="R75" s="14"/>
      <c r="S75" s="14"/>
      <c r="T75" s="14"/>
    </row>
    <row r="76" customFormat="false" ht="15" hidden="false" customHeight="false" outlineLevel="0" collapsed="false">
      <c r="A76" s="3" t="s">
        <v>31</v>
      </c>
      <c r="K76" s="20"/>
      <c r="M76" s="33"/>
      <c r="N76" s="14"/>
      <c r="O76" s="14"/>
      <c r="P76" s="14"/>
      <c r="Q76" s="14"/>
      <c r="R76" s="14"/>
      <c r="S76" s="14"/>
      <c r="T76" s="14"/>
    </row>
    <row r="77" customFormat="false" ht="15" hidden="false" customHeight="false" outlineLevel="0" collapsed="false">
      <c r="A77" s="3"/>
      <c r="K77" s="20"/>
      <c r="M77" s="33"/>
      <c r="N77" s="14"/>
      <c r="O77" s="14"/>
      <c r="P77" s="14"/>
      <c r="Q77" s="14"/>
      <c r="R77" s="14"/>
      <c r="S77" s="14"/>
      <c r="T77" s="14"/>
    </row>
    <row r="78" s="6" customFormat="true" ht="15" hidden="false" customHeight="false" outlineLevel="0" collapsed="false">
      <c r="A78" s="15"/>
      <c r="B78" s="16" t="s">
        <v>4</v>
      </c>
      <c r="C78" s="16" t="s">
        <v>5</v>
      </c>
      <c r="D78" s="16" t="s">
        <v>6</v>
      </c>
      <c r="E78" s="16" t="s">
        <v>7</v>
      </c>
      <c r="F78" s="16" t="s">
        <v>8</v>
      </c>
      <c r="G78" s="16" t="s">
        <v>8</v>
      </c>
      <c r="H78" s="16" t="s">
        <v>9</v>
      </c>
      <c r="I78" s="16" t="s">
        <v>10</v>
      </c>
      <c r="J78" s="16" t="s">
        <v>11</v>
      </c>
      <c r="K78" s="20"/>
      <c r="L78" s="1"/>
      <c r="M78" s="33"/>
      <c r="N78" s="14"/>
      <c r="O78" s="14"/>
      <c r="P78" s="14"/>
      <c r="Q78" s="14"/>
      <c r="R78" s="14"/>
      <c r="S78" s="14"/>
      <c r="T78" s="14"/>
    </row>
    <row r="79" s="6" customFormat="true" ht="15" hidden="false" customHeight="true" outlineLevel="0" collapsed="false">
      <c r="B79" s="17" t="s">
        <v>12</v>
      </c>
      <c r="C79" s="17" t="s">
        <v>12</v>
      </c>
      <c r="D79" s="17" t="s">
        <v>12</v>
      </c>
      <c r="E79" s="17" t="s">
        <v>12</v>
      </c>
      <c r="F79" s="16" t="s">
        <v>13</v>
      </c>
      <c r="G79" s="16" t="s">
        <v>14</v>
      </c>
      <c r="H79" s="17" t="s">
        <v>15</v>
      </c>
      <c r="I79" s="17" t="s">
        <v>15</v>
      </c>
      <c r="J79" s="16" t="s">
        <v>16</v>
      </c>
      <c r="K79" s="20"/>
      <c r="L79" s="7"/>
      <c r="M79" s="34"/>
      <c r="N79" s="29"/>
      <c r="O79" s="29"/>
      <c r="P79" s="29"/>
      <c r="Q79" s="29"/>
      <c r="R79" s="29"/>
      <c r="S79" s="29"/>
      <c r="T79" s="29"/>
    </row>
    <row r="80" s="3" customFormat="true" ht="15" hidden="false" customHeight="true" outlineLevel="0" collapsed="false">
      <c r="A80" s="19" t="s">
        <v>17</v>
      </c>
      <c r="C80" s="8"/>
      <c r="D80" s="8"/>
      <c r="E80" s="8"/>
      <c r="F80" s="8"/>
      <c r="G80" s="8"/>
      <c r="H80" s="8"/>
      <c r="I80" s="8"/>
      <c r="J80" s="8"/>
      <c r="K80" s="20"/>
      <c r="L80" s="10"/>
      <c r="M80" s="34"/>
      <c r="N80" s="29"/>
      <c r="O80" s="29"/>
      <c r="P80" s="29"/>
      <c r="Q80" s="29"/>
      <c r="R80" s="29"/>
      <c r="S80" s="29"/>
      <c r="T80" s="29"/>
    </row>
    <row r="81" customFormat="false" ht="15" hidden="false" customHeight="false" outlineLevel="0" collapsed="false">
      <c r="A81" s="3" t="s">
        <v>18</v>
      </c>
      <c r="B81" s="14" t="n">
        <v>3.57440758293839</v>
      </c>
      <c r="C81" s="14" t="n">
        <v>3.5</v>
      </c>
      <c r="D81" s="14" t="n">
        <v>2</v>
      </c>
      <c r="E81" s="14" t="n">
        <v>5</v>
      </c>
      <c r="F81" s="14" t="n">
        <v>0.491265619879476</v>
      </c>
      <c r="G81" s="14" t="n">
        <v>0.0338201200159562</v>
      </c>
      <c r="H81" s="2" t="n">
        <v>211</v>
      </c>
      <c r="I81" s="2" t="n">
        <v>7</v>
      </c>
      <c r="J81" s="25" t="n">
        <f aca="false">(H81/218)*100</f>
        <v>96.7889908256881</v>
      </c>
      <c r="K81" s="20"/>
      <c r="L81" s="7"/>
      <c r="M81" s="34"/>
      <c r="N81" s="29"/>
      <c r="O81" s="29"/>
      <c r="P81" s="29"/>
      <c r="Q81" s="29"/>
      <c r="R81" s="29"/>
      <c r="S81" s="29"/>
      <c r="T81" s="29"/>
    </row>
    <row r="82" customFormat="false" ht="15" hidden="false" customHeight="false" outlineLevel="0" collapsed="false">
      <c r="A82" s="3" t="s">
        <v>19</v>
      </c>
      <c r="B82" s="14" t="n">
        <v>3.43684210526316</v>
      </c>
      <c r="C82" s="14" t="n">
        <v>3.5</v>
      </c>
      <c r="D82" s="14" t="n">
        <v>2.2</v>
      </c>
      <c r="E82" s="14" t="n">
        <v>4.5</v>
      </c>
      <c r="F82" s="14" t="n">
        <v>0.465963207266762</v>
      </c>
      <c r="G82" s="14" t="n">
        <v>0.0322313490095845</v>
      </c>
      <c r="H82" s="2" t="n">
        <v>209</v>
      </c>
      <c r="I82" s="2" t="n">
        <v>9</v>
      </c>
      <c r="J82" s="25" t="n">
        <f aca="false">(H82/218)*100</f>
        <v>95.8715596330275</v>
      </c>
      <c r="K82" s="20"/>
      <c r="M82" s="34"/>
      <c r="N82" s="29"/>
      <c r="O82" s="29"/>
      <c r="P82" s="29"/>
      <c r="Q82" s="29"/>
      <c r="R82" s="29"/>
      <c r="S82" s="29"/>
      <c r="T82" s="29"/>
    </row>
    <row r="83" customFormat="false" ht="15" hidden="false" customHeight="false" outlineLevel="0" collapsed="false">
      <c r="A83" s="3" t="s">
        <v>20</v>
      </c>
      <c r="B83" s="14" t="n">
        <v>3.13946078431373</v>
      </c>
      <c r="C83" s="14" t="n">
        <v>3</v>
      </c>
      <c r="D83" s="14" t="n">
        <v>2</v>
      </c>
      <c r="E83" s="14" t="n">
        <v>5</v>
      </c>
      <c r="F83" s="14" t="n">
        <v>0.47775563495412</v>
      </c>
      <c r="G83" s="14" t="n">
        <v>0.0334495850329205</v>
      </c>
      <c r="H83" s="2" t="n">
        <v>204</v>
      </c>
      <c r="I83" s="2" t="n">
        <v>14</v>
      </c>
      <c r="J83" s="25" t="n">
        <f aca="false">(H83/218)*100</f>
        <v>93.5779816513762</v>
      </c>
      <c r="K83" s="20"/>
      <c r="M83" s="33"/>
      <c r="N83" s="14"/>
      <c r="O83" s="14"/>
      <c r="P83" s="14"/>
      <c r="Q83" s="14"/>
      <c r="R83" s="14"/>
      <c r="S83" s="14"/>
      <c r="T83" s="14"/>
    </row>
    <row r="84" customFormat="false" ht="15" hidden="false" customHeight="false" outlineLevel="0" collapsed="false">
      <c r="A84" s="19" t="s">
        <v>21</v>
      </c>
      <c r="B84" s="22"/>
      <c r="C84" s="22"/>
      <c r="D84" s="23"/>
      <c r="E84" s="23"/>
      <c r="F84" s="23"/>
      <c r="G84" s="23"/>
      <c r="H84" s="24"/>
      <c r="I84" s="25"/>
      <c r="J84" s="26"/>
      <c r="K84" s="20"/>
      <c r="M84" s="33"/>
      <c r="N84" s="14"/>
      <c r="O84" s="14"/>
      <c r="P84" s="14"/>
      <c r="Q84" s="14"/>
      <c r="R84" s="14"/>
      <c r="S84" s="14"/>
      <c r="T84" s="14"/>
    </row>
    <row r="85" customFormat="false" ht="15" hidden="false" customHeight="false" outlineLevel="0" collapsed="false">
      <c r="A85" s="3" t="s">
        <v>18</v>
      </c>
      <c r="B85" s="14" t="n">
        <v>3.64285714285714</v>
      </c>
      <c r="C85" s="14" t="n">
        <v>3.8</v>
      </c>
      <c r="D85" s="14" t="n">
        <v>2.5</v>
      </c>
      <c r="E85" s="14" t="n">
        <v>4.5</v>
      </c>
      <c r="F85" s="14" t="n">
        <v>0.493984983598857</v>
      </c>
      <c r="G85" s="14" t="n">
        <v>0.093354387000207</v>
      </c>
      <c r="H85" s="2" t="n">
        <v>28</v>
      </c>
      <c r="I85" s="2" t="n">
        <v>2</v>
      </c>
      <c r="J85" s="21" t="n">
        <f aca="false">(H85/30)*100</f>
        <v>93.3333333333333</v>
      </c>
      <c r="K85" s="20"/>
      <c r="M85" s="33"/>
      <c r="N85" s="14"/>
      <c r="O85" s="14"/>
      <c r="P85" s="14"/>
      <c r="Q85" s="14"/>
      <c r="R85" s="14"/>
      <c r="S85" s="14"/>
      <c r="T85" s="14"/>
    </row>
    <row r="86" customFormat="false" ht="15" hidden="false" customHeight="false" outlineLevel="0" collapsed="false">
      <c r="A86" s="3" t="s">
        <v>19</v>
      </c>
      <c r="B86" s="14" t="n">
        <v>3.51071428571429</v>
      </c>
      <c r="C86" s="14" t="n">
        <v>3.5</v>
      </c>
      <c r="D86" s="14" t="n">
        <v>2.2</v>
      </c>
      <c r="E86" s="14" t="n">
        <v>4.5</v>
      </c>
      <c r="F86" s="14" t="n">
        <v>0.50650530011799</v>
      </c>
      <c r="G86" s="14" t="n">
        <v>0.0957205044177383</v>
      </c>
      <c r="H86" s="2" t="n">
        <v>28</v>
      </c>
      <c r="I86" s="2" t="n">
        <v>2</v>
      </c>
      <c r="J86" s="21" t="n">
        <f aca="false">(H86/30)*100</f>
        <v>93.3333333333333</v>
      </c>
      <c r="K86" s="20"/>
      <c r="M86" s="33"/>
      <c r="N86" s="14"/>
      <c r="O86" s="14"/>
      <c r="P86" s="14"/>
      <c r="Q86" s="14"/>
      <c r="R86" s="14"/>
      <c r="S86" s="14"/>
      <c r="T86" s="14"/>
    </row>
    <row r="87" customFormat="false" ht="15" hidden="false" customHeight="false" outlineLevel="0" collapsed="false">
      <c r="A87" s="3" t="s">
        <v>20</v>
      </c>
      <c r="B87" s="14" t="n">
        <v>3.19285714285714</v>
      </c>
      <c r="C87" s="14" t="n">
        <v>3.25</v>
      </c>
      <c r="D87" s="14" t="n">
        <v>2</v>
      </c>
      <c r="E87" s="14" t="n">
        <v>4</v>
      </c>
      <c r="F87" s="14" t="n">
        <v>0.527698406730211</v>
      </c>
      <c r="G87" s="14" t="n">
        <v>0.0997256251037965</v>
      </c>
      <c r="H87" s="2" t="n">
        <v>28</v>
      </c>
      <c r="I87" s="2" t="n">
        <v>2</v>
      </c>
      <c r="J87" s="21" t="n">
        <f aca="false">(H87/30)*100</f>
        <v>93.3333333333333</v>
      </c>
      <c r="K87" s="20"/>
      <c r="M87" s="33"/>
      <c r="N87" s="14"/>
      <c r="O87" s="14"/>
      <c r="P87" s="14"/>
      <c r="Q87" s="14"/>
      <c r="R87" s="14"/>
      <c r="S87" s="14"/>
      <c r="T87" s="14"/>
    </row>
    <row r="88" customFormat="false" ht="15" hidden="false" customHeight="false" outlineLevel="0" collapsed="false">
      <c r="A88" s="19" t="s">
        <v>22</v>
      </c>
      <c r="B88" s="22"/>
      <c r="C88" s="22"/>
      <c r="D88" s="23"/>
      <c r="E88" s="23"/>
      <c r="F88" s="23"/>
      <c r="G88" s="23"/>
      <c r="H88" s="24"/>
      <c r="I88" s="26"/>
      <c r="J88" s="26"/>
      <c r="K88" s="20"/>
      <c r="M88" s="33"/>
      <c r="N88" s="14"/>
      <c r="O88" s="14"/>
      <c r="P88" s="14"/>
      <c r="Q88" s="14"/>
      <c r="R88" s="14"/>
      <c r="S88" s="14"/>
      <c r="T88" s="14"/>
    </row>
    <row r="89" customFormat="false" ht="15" hidden="false" customHeight="false" outlineLevel="0" collapsed="false">
      <c r="A89" s="3" t="s">
        <v>18</v>
      </c>
      <c r="B89" s="14" t="n">
        <v>3.95</v>
      </c>
      <c r="C89" s="14" t="n">
        <v>3.95</v>
      </c>
      <c r="D89" s="14" t="n">
        <v>3.4</v>
      </c>
      <c r="E89" s="14" t="n">
        <v>4.5</v>
      </c>
      <c r="F89" s="14" t="n">
        <v>0.371834465273487</v>
      </c>
      <c r="G89" s="14" t="n">
        <v>0.0759003923917229</v>
      </c>
      <c r="H89" s="2" t="n">
        <v>24</v>
      </c>
      <c r="I89" s="2" t="n">
        <v>3</v>
      </c>
      <c r="J89" s="26" t="n">
        <f aca="false">(H89/27)*100</f>
        <v>88.8888888888889</v>
      </c>
      <c r="K89" s="20"/>
      <c r="M89" s="34"/>
      <c r="N89" s="29"/>
      <c r="O89" s="29"/>
      <c r="P89" s="29"/>
      <c r="Q89" s="29"/>
      <c r="R89" s="29"/>
      <c r="S89" s="29"/>
      <c r="T89" s="29"/>
    </row>
    <row r="90" customFormat="false" ht="15" hidden="false" customHeight="false" outlineLevel="0" collapsed="false">
      <c r="A90" s="3" t="s">
        <v>19</v>
      </c>
      <c r="B90" s="14" t="n">
        <v>3.69166666666667</v>
      </c>
      <c r="C90" s="14" t="n">
        <v>3.7</v>
      </c>
      <c r="D90" s="14" t="n">
        <v>2.6</v>
      </c>
      <c r="E90" s="14" t="n">
        <v>4.5</v>
      </c>
      <c r="F90" s="14" t="n">
        <v>0.493361730479218</v>
      </c>
      <c r="G90" s="14" t="n">
        <v>0.100707041524217</v>
      </c>
      <c r="H90" s="2" t="n">
        <v>24</v>
      </c>
      <c r="I90" s="2" t="n">
        <v>3</v>
      </c>
      <c r="J90" s="26" t="n">
        <f aca="false">(H90/27)*100</f>
        <v>88.8888888888889</v>
      </c>
      <c r="K90" s="20"/>
      <c r="M90" s="33"/>
      <c r="N90" s="14"/>
      <c r="O90" s="14"/>
      <c r="P90" s="14"/>
      <c r="Q90" s="14"/>
      <c r="R90" s="14"/>
      <c r="S90" s="14"/>
      <c r="T90" s="14"/>
    </row>
    <row r="91" customFormat="false" ht="15" hidden="false" customHeight="false" outlineLevel="0" collapsed="false">
      <c r="A91" s="3" t="s">
        <v>20</v>
      </c>
      <c r="B91" s="14" t="n">
        <v>3.28260869565217</v>
      </c>
      <c r="C91" s="14" t="n">
        <v>3</v>
      </c>
      <c r="D91" s="14" t="n">
        <v>2.4</v>
      </c>
      <c r="E91" s="14" t="n">
        <v>5</v>
      </c>
      <c r="F91" s="14" t="n">
        <v>0.574180977102518</v>
      </c>
      <c r="G91" s="14" t="n">
        <v>0.11972501000325</v>
      </c>
      <c r="H91" s="2" t="n">
        <v>23</v>
      </c>
      <c r="I91" s="2" t="n">
        <v>4</v>
      </c>
      <c r="J91" s="26" t="n">
        <f aca="false">(H91/27)*100</f>
        <v>85.1851851851852</v>
      </c>
      <c r="K91" s="20"/>
      <c r="M91" s="33"/>
      <c r="N91" s="14"/>
      <c r="O91" s="14"/>
      <c r="P91" s="14"/>
      <c r="Q91" s="14"/>
      <c r="R91" s="14"/>
      <c r="S91" s="14"/>
      <c r="T91" s="14"/>
    </row>
    <row r="92" customFormat="false" ht="15" hidden="false" customHeight="false" outlineLevel="0" collapsed="false">
      <c r="A92" s="19" t="s">
        <v>23</v>
      </c>
      <c r="B92" s="27"/>
      <c r="C92" s="28"/>
      <c r="D92" s="27"/>
      <c r="H92" s="14"/>
      <c r="I92" s="26"/>
      <c r="J92" s="26"/>
      <c r="K92" s="20"/>
      <c r="M92" s="33"/>
      <c r="N92" s="14"/>
      <c r="O92" s="14"/>
      <c r="P92" s="14"/>
      <c r="Q92" s="14"/>
      <c r="R92" s="14"/>
      <c r="S92" s="14"/>
      <c r="T92" s="14"/>
    </row>
    <row r="93" customFormat="false" ht="15" hidden="false" customHeight="false" outlineLevel="0" collapsed="false">
      <c r="A93" s="3" t="s">
        <v>18</v>
      </c>
      <c r="B93" s="14" t="n">
        <v>3.56375</v>
      </c>
      <c r="C93" s="14" t="n">
        <v>3.5</v>
      </c>
      <c r="D93" s="14" t="n">
        <v>2</v>
      </c>
      <c r="E93" s="14" t="n">
        <v>5</v>
      </c>
      <c r="F93" s="14" t="n">
        <v>0.480570270418521</v>
      </c>
      <c r="G93" s="14" t="n">
        <v>0.0537293896310635</v>
      </c>
      <c r="H93" s="2" t="n">
        <v>80</v>
      </c>
      <c r="I93" s="2" t="n">
        <v>1</v>
      </c>
      <c r="J93" s="26" t="n">
        <f aca="false">(H93/81)*100</f>
        <v>98.7654320987654</v>
      </c>
      <c r="K93" s="20"/>
      <c r="M93" s="34"/>
      <c r="N93" s="29"/>
      <c r="O93" s="29"/>
      <c r="P93" s="29"/>
      <c r="Q93" s="29"/>
      <c r="R93" s="29"/>
      <c r="S93" s="29"/>
      <c r="T93" s="29"/>
    </row>
    <row r="94" customFormat="false" ht="15" hidden="false" customHeight="false" outlineLevel="0" collapsed="false">
      <c r="A94" s="3" t="s">
        <v>19</v>
      </c>
      <c r="B94" s="14" t="n">
        <v>3.43625</v>
      </c>
      <c r="C94" s="14" t="n">
        <v>3.5</v>
      </c>
      <c r="D94" s="14" t="n">
        <v>2.5</v>
      </c>
      <c r="E94" s="14" t="n">
        <v>4.5</v>
      </c>
      <c r="F94" s="14" t="n">
        <v>0.475805446358916</v>
      </c>
      <c r="G94" s="14" t="n">
        <v>0.0531966661061582</v>
      </c>
      <c r="H94" s="2" t="n">
        <v>80</v>
      </c>
      <c r="I94" s="2" t="n">
        <v>1</v>
      </c>
      <c r="J94" s="26" t="n">
        <f aca="false">(H94/81)*100</f>
        <v>98.7654320987654</v>
      </c>
      <c r="K94" s="20"/>
      <c r="L94" s="7"/>
      <c r="N94" s="29"/>
      <c r="O94" s="29"/>
      <c r="P94" s="29"/>
      <c r="Q94" s="29"/>
      <c r="R94" s="29"/>
      <c r="S94" s="29"/>
      <c r="T94" s="29"/>
    </row>
    <row r="95" customFormat="false" ht="15" hidden="false" customHeight="false" outlineLevel="0" collapsed="false">
      <c r="A95" s="3" t="s">
        <v>20</v>
      </c>
      <c r="B95" s="14" t="n">
        <v>3.18670886075949</v>
      </c>
      <c r="C95" s="14" t="n">
        <v>3</v>
      </c>
      <c r="D95" s="14" t="n">
        <v>2</v>
      </c>
      <c r="E95" s="14" t="n">
        <v>4.5</v>
      </c>
      <c r="F95" s="14" t="n">
        <v>0.485937427434867</v>
      </c>
      <c r="G95" s="14" t="n">
        <v>0.0546722320214087</v>
      </c>
      <c r="H95" s="2" t="n">
        <v>79</v>
      </c>
      <c r="I95" s="2" t="n">
        <v>2</v>
      </c>
      <c r="J95" s="26" t="n">
        <f aca="false">(H95/81)*100</f>
        <v>97.5308641975309</v>
      </c>
      <c r="K95" s="20"/>
      <c r="M95" s="0"/>
      <c r="N95" s="35"/>
      <c r="O95" s="35"/>
      <c r="P95" s="35"/>
      <c r="Q95" s="35"/>
      <c r="R95" s="35"/>
      <c r="S95" s="35"/>
      <c r="T95" s="35"/>
    </row>
    <row r="96" customFormat="false" ht="15" hidden="false" customHeight="false" outlineLevel="0" collapsed="false">
      <c r="A96" s="19" t="s">
        <v>24</v>
      </c>
      <c r="B96" s="27"/>
      <c r="C96" s="28"/>
      <c r="H96" s="14"/>
      <c r="I96" s="26"/>
      <c r="J96" s="26"/>
      <c r="K96" s="20"/>
      <c r="N96" s="29"/>
      <c r="O96" s="29"/>
      <c r="P96" s="29"/>
      <c r="Q96" s="29"/>
      <c r="R96" s="29"/>
      <c r="S96" s="29"/>
      <c r="T96" s="29"/>
    </row>
    <row r="97" customFormat="false" ht="15" hidden="false" customHeight="false" outlineLevel="0" collapsed="false">
      <c r="A97" s="3" t="s">
        <v>18</v>
      </c>
      <c r="B97" s="14" t="n">
        <v>3.44683544303798</v>
      </c>
      <c r="C97" s="14" t="n">
        <v>3.5</v>
      </c>
      <c r="D97" s="14" t="n">
        <v>2.5</v>
      </c>
      <c r="E97" s="14" t="n">
        <v>5</v>
      </c>
      <c r="F97" s="14" t="n">
        <v>0.478468562061846</v>
      </c>
      <c r="G97" s="14" t="n">
        <v>0.0538319190149256</v>
      </c>
      <c r="H97" s="2" t="n">
        <v>79</v>
      </c>
      <c r="I97" s="2" t="n">
        <v>1</v>
      </c>
      <c r="J97" s="26" t="n">
        <f aca="false">(H97/80)*100</f>
        <v>98.75</v>
      </c>
      <c r="K97" s="20"/>
      <c r="M97" s="33"/>
      <c r="N97" s="14"/>
      <c r="O97" s="14"/>
      <c r="P97" s="14"/>
      <c r="Q97" s="14"/>
      <c r="R97" s="14"/>
      <c r="S97" s="14"/>
      <c r="T97" s="14"/>
    </row>
    <row r="98" customFormat="false" ht="15" hidden="false" customHeight="false" outlineLevel="0" collapsed="false">
      <c r="A98" s="3" t="s">
        <v>19</v>
      </c>
      <c r="B98" s="14" t="n">
        <v>3.33116883116883</v>
      </c>
      <c r="C98" s="14" t="n">
        <v>3.5</v>
      </c>
      <c r="D98" s="14" t="n">
        <v>2.5</v>
      </c>
      <c r="E98" s="14" t="n">
        <v>4.5</v>
      </c>
      <c r="F98" s="14" t="n">
        <v>0.400332013609925</v>
      </c>
      <c r="G98" s="14" t="n">
        <v>0.0456220670462346</v>
      </c>
      <c r="H98" s="2" t="n">
        <v>77</v>
      </c>
      <c r="I98" s="2" t="n">
        <v>3</v>
      </c>
      <c r="J98" s="26" t="n">
        <f aca="false">(H98/80)*100</f>
        <v>96.25</v>
      </c>
      <c r="K98" s="20"/>
      <c r="M98" s="33"/>
      <c r="N98" s="14"/>
      <c r="O98" s="14"/>
      <c r="P98" s="14"/>
      <c r="Q98" s="14"/>
      <c r="R98" s="14"/>
      <c r="S98" s="14"/>
      <c r="T98" s="14"/>
    </row>
    <row r="99" customFormat="false" ht="15" hidden="false" customHeight="false" outlineLevel="0" collapsed="false">
      <c r="A99" s="3" t="s">
        <v>20</v>
      </c>
      <c r="B99" s="14" t="n">
        <v>3.02432432432432</v>
      </c>
      <c r="C99" s="14" t="n">
        <v>3</v>
      </c>
      <c r="D99" s="14" t="n">
        <v>2</v>
      </c>
      <c r="E99" s="14" t="n">
        <v>4</v>
      </c>
      <c r="F99" s="14" t="n">
        <v>0.395803608008507</v>
      </c>
      <c r="G99" s="14" t="n">
        <v>0.0460112348372732</v>
      </c>
      <c r="H99" s="2" t="n">
        <v>74</v>
      </c>
      <c r="I99" s="2" t="n">
        <v>6</v>
      </c>
      <c r="J99" s="26" t="n">
        <f aca="false">(H99/80)*100</f>
        <v>92.5</v>
      </c>
      <c r="K99" s="20"/>
      <c r="M99" s="33"/>
      <c r="N99" s="14"/>
      <c r="O99" s="14"/>
      <c r="P99" s="14"/>
      <c r="Q99" s="14"/>
      <c r="R99" s="14"/>
      <c r="S99" s="14"/>
      <c r="T99" s="14"/>
    </row>
    <row r="100" customFormat="false" ht="15" hidden="false" customHeight="false" outlineLevel="0" collapsed="false">
      <c r="A100" s="3"/>
      <c r="C100" s="30"/>
      <c r="H100" s="14"/>
      <c r="I100" s="26"/>
      <c r="J100" s="26"/>
      <c r="K100" s="20"/>
      <c r="M100" s="33"/>
      <c r="N100" s="14"/>
      <c r="O100" s="14"/>
      <c r="P100" s="14"/>
      <c r="Q100" s="14"/>
      <c r="R100" s="14"/>
      <c r="S100" s="14"/>
      <c r="T100" s="14"/>
    </row>
    <row r="101" customFormat="false" ht="15" hidden="false" customHeight="false" outlineLevel="0" collapsed="false">
      <c r="C101" s="30"/>
      <c r="H101" s="14"/>
      <c r="I101" s="26"/>
      <c r="J101" s="26"/>
      <c r="K101" s="20"/>
      <c r="N101" s="29"/>
      <c r="O101" s="29"/>
      <c r="P101" s="29"/>
      <c r="Q101" s="29"/>
      <c r="R101" s="29"/>
      <c r="S101" s="29"/>
      <c r="T101" s="29"/>
    </row>
    <row r="102" customFormat="false" ht="69.75" hidden="false" customHeight="true" outlineLevel="0" collapsed="false">
      <c r="I102" s="4"/>
      <c r="J102" s="5" t="s">
        <v>0</v>
      </c>
      <c r="K102" s="20"/>
      <c r="N102" s="29"/>
      <c r="O102" s="29"/>
      <c r="P102" s="29"/>
      <c r="Q102" s="29"/>
      <c r="R102" s="29"/>
      <c r="S102" s="29"/>
      <c r="T102" s="29"/>
    </row>
    <row r="103" customFormat="false" ht="15" hidden="false" customHeight="true" outlineLevel="0" collapsed="false">
      <c r="D103" s="3"/>
      <c r="I103" s="4"/>
      <c r="J103" s="6" t="s">
        <v>32</v>
      </c>
      <c r="K103" s="20"/>
      <c r="L103" s="7"/>
      <c r="N103" s="29"/>
      <c r="O103" s="29"/>
      <c r="P103" s="29"/>
      <c r="Q103" s="29"/>
      <c r="R103" s="29"/>
      <c r="S103" s="29"/>
      <c r="T103" s="29"/>
    </row>
    <row r="104" customFormat="false" ht="15" hidden="false" customHeight="true" outlineLevel="0" collapsed="false">
      <c r="D104" s="3"/>
      <c r="J104" s="8"/>
      <c r="K104" s="20"/>
      <c r="N104" s="29"/>
      <c r="O104" s="29"/>
      <c r="P104" s="29"/>
      <c r="Q104" s="29"/>
      <c r="R104" s="29"/>
      <c r="S104" s="29"/>
      <c r="T104" s="29"/>
    </row>
    <row r="105" customFormat="false" ht="18.75" hidden="false" customHeight="false" outlineLevel="0" collapsed="false">
      <c r="A105" s="9" t="s">
        <v>33</v>
      </c>
      <c r="K105" s="20"/>
      <c r="N105" s="29"/>
      <c r="O105" s="29"/>
      <c r="P105" s="29"/>
      <c r="Q105" s="29"/>
      <c r="R105" s="29"/>
      <c r="S105" s="29"/>
      <c r="T105" s="29"/>
    </row>
    <row r="106" s="12" customFormat="true" ht="16.5" hidden="false" customHeight="false" outlineLevel="0" collapsed="false">
      <c r="A106" s="11"/>
      <c r="C106" s="13"/>
      <c r="K106" s="20"/>
      <c r="L106" s="1"/>
      <c r="M106" s="33"/>
      <c r="N106" s="14"/>
      <c r="O106" s="14"/>
      <c r="P106" s="14"/>
      <c r="Q106" s="14"/>
      <c r="R106" s="14"/>
      <c r="S106" s="14"/>
      <c r="T106" s="14"/>
    </row>
    <row r="107" customFormat="false" ht="15" hidden="false" customHeight="false" outlineLevel="0" collapsed="false">
      <c r="A107" s="3" t="s">
        <v>34</v>
      </c>
      <c r="K107" s="20"/>
      <c r="M107" s="33"/>
      <c r="N107" s="14"/>
      <c r="O107" s="14"/>
      <c r="P107" s="14"/>
      <c r="Q107" s="14"/>
      <c r="R107" s="14"/>
      <c r="S107" s="14"/>
      <c r="T107" s="14"/>
    </row>
    <row r="108" customFormat="false" ht="13.5" hidden="false" customHeight="true" outlineLevel="0" collapsed="false">
      <c r="K108" s="20"/>
      <c r="M108" s="33"/>
      <c r="N108" s="14"/>
      <c r="O108" s="14"/>
      <c r="P108" s="14"/>
      <c r="Q108" s="14"/>
      <c r="R108" s="14"/>
      <c r="S108" s="14"/>
      <c r="T108" s="14"/>
    </row>
    <row r="109" s="6" customFormat="true" ht="15" hidden="false" customHeight="false" outlineLevel="0" collapsed="false">
      <c r="A109" s="15"/>
      <c r="B109" s="16" t="s">
        <v>4</v>
      </c>
      <c r="C109" s="16" t="s">
        <v>5</v>
      </c>
      <c r="D109" s="16" t="s">
        <v>6</v>
      </c>
      <c r="E109" s="16" t="s">
        <v>7</v>
      </c>
      <c r="F109" s="16" t="s">
        <v>8</v>
      </c>
      <c r="G109" s="16" t="s">
        <v>8</v>
      </c>
      <c r="H109" s="16" t="s">
        <v>9</v>
      </c>
      <c r="I109" s="16" t="s">
        <v>10</v>
      </c>
      <c r="J109" s="16" t="s">
        <v>11</v>
      </c>
      <c r="K109" s="20"/>
      <c r="L109" s="1"/>
      <c r="M109" s="33"/>
      <c r="N109" s="14"/>
      <c r="O109" s="14"/>
      <c r="P109" s="14"/>
      <c r="Q109" s="14"/>
      <c r="R109" s="14"/>
      <c r="S109" s="14"/>
      <c r="T109" s="14"/>
    </row>
    <row r="110" s="6" customFormat="true" ht="15" hidden="false" customHeight="true" outlineLevel="0" collapsed="false">
      <c r="B110" s="17" t="s">
        <v>12</v>
      </c>
      <c r="C110" s="17" t="s">
        <v>12</v>
      </c>
      <c r="D110" s="17" t="s">
        <v>12</v>
      </c>
      <c r="E110" s="17" t="s">
        <v>12</v>
      </c>
      <c r="F110" s="16" t="s">
        <v>13</v>
      </c>
      <c r="G110" s="16" t="s">
        <v>14</v>
      </c>
      <c r="H110" s="17" t="s">
        <v>15</v>
      </c>
      <c r="I110" s="17" t="s">
        <v>15</v>
      </c>
      <c r="J110" s="16" t="s">
        <v>16</v>
      </c>
      <c r="K110" s="20"/>
      <c r="L110" s="7"/>
      <c r="M110" s="34"/>
      <c r="N110" s="29"/>
      <c r="O110" s="29"/>
      <c r="P110" s="29"/>
      <c r="Q110" s="29"/>
      <c r="R110" s="29"/>
      <c r="S110" s="29"/>
      <c r="T110" s="29"/>
    </row>
    <row r="111" s="3" customFormat="true" ht="15" hidden="false" customHeight="true" outlineLevel="0" collapsed="false">
      <c r="A111" s="19" t="s">
        <v>17</v>
      </c>
      <c r="C111" s="8"/>
      <c r="D111" s="8"/>
      <c r="E111" s="8"/>
      <c r="F111" s="8"/>
      <c r="G111" s="8"/>
      <c r="H111" s="8"/>
      <c r="I111" s="8"/>
      <c r="J111" s="8"/>
      <c r="K111" s="20"/>
      <c r="L111" s="10"/>
      <c r="M111" s="34"/>
      <c r="N111" s="29"/>
      <c r="O111" s="29"/>
      <c r="P111" s="29"/>
      <c r="Q111" s="29"/>
      <c r="R111" s="29"/>
      <c r="S111" s="29"/>
      <c r="T111" s="29"/>
    </row>
    <row r="112" customFormat="false" ht="15" hidden="false" customHeight="false" outlineLevel="0" collapsed="false">
      <c r="A112" s="3" t="s">
        <v>35</v>
      </c>
      <c r="B112" s="14" t="n">
        <v>4.21196078431373</v>
      </c>
      <c r="C112" s="14" t="n">
        <v>4.25</v>
      </c>
      <c r="D112" s="14" t="n">
        <v>3</v>
      </c>
      <c r="E112" s="14" t="n">
        <v>5</v>
      </c>
      <c r="F112" s="14" t="n">
        <v>0.185985559593578</v>
      </c>
      <c r="G112" s="14" t="n">
        <v>0.0116468675208563</v>
      </c>
      <c r="H112" s="2" t="n">
        <v>255</v>
      </c>
      <c r="I112" s="2" t="n">
        <v>25</v>
      </c>
      <c r="J112" s="25" t="n">
        <f aca="false">(H112/280)*100</f>
        <v>91.0714285714286</v>
      </c>
      <c r="K112" s="20"/>
      <c r="L112" s="7"/>
      <c r="M112" s="34"/>
      <c r="N112" s="29"/>
      <c r="O112" s="29"/>
      <c r="P112" s="29"/>
      <c r="Q112" s="29"/>
      <c r="R112" s="29"/>
      <c r="S112" s="29"/>
      <c r="T112" s="29"/>
    </row>
    <row r="113" customFormat="false" ht="15" hidden="false" customHeight="false" outlineLevel="0" collapsed="false">
      <c r="A113" s="3" t="s">
        <v>36</v>
      </c>
      <c r="B113" s="14" t="n">
        <v>3.97244094488189</v>
      </c>
      <c r="C113" s="14" t="n">
        <v>4</v>
      </c>
      <c r="D113" s="14" t="n">
        <v>2.75</v>
      </c>
      <c r="E113" s="14" t="n">
        <v>5</v>
      </c>
      <c r="F113" s="14" t="n">
        <v>0.326540657264199</v>
      </c>
      <c r="G113" s="14" t="n">
        <v>0.0204889831014051</v>
      </c>
      <c r="H113" s="2" t="n">
        <v>254</v>
      </c>
      <c r="I113" s="2" t="n">
        <v>26</v>
      </c>
      <c r="J113" s="25" t="n">
        <f aca="false">(H113/280)*100</f>
        <v>90.7142857142857</v>
      </c>
      <c r="K113" s="20"/>
      <c r="M113" s="34"/>
      <c r="N113" s="29"/>
      <c r="O113" s="29"/>
      <c r="P113" s="29"/>
      <c r="Q113" s="29"/>
      <c r="R113" s="29"/>
      <c r="S113" s="29"/>
      <c r="T113" s="29"/>
    </row>
    <row r="114" customFormat="false" ht="15" hidden="false" customHeight="false" outlineLevel="0" collapsed="false">
      <c r="A114" s="3" t="s">
        <v>37</v>
      </c>
      <c r="B114" s="14" t="n">
        <v>3.84245967741936</v>
      </c>
      <c r="C114" s="14" t="n">
        <v>3.8</v>
      </c>
      <c r="D114" s="14" t="n">
        <v>2.75</v>
      </c>
      <c r="E114" s="14" t="n">
        <v>5.5</v>
      </c>
      <c r="F114" s="14" t="n">
        <v>0.449285530866565</v>
      </c>
      <c r="G114" s="14" t="n">
        <v>0.0285296597397009</v>
      </c>
      <c r="H114" s="2" t="n">
        <v>248</v>
      </c>
      <c r="I114" s="2" t="n">
        <v>32</v>
      </c>
      <c r="J114" s="25" t="n">
        <f aca="false">(H114/280)*100</f>
        <v>88.5714285714286</v>
      </c>
      <c r="K114" s="20"/>
      <c r="M114" s="33"/>
      <c r="N114" s="14"/>
      <c r="O114" s="14"/>
      <c r="P114" s="14"/>
      <c r="Q114" s="14"/>
      <c r="R114" s="14"/>
      <c r="S114" s="14"/>
      <c r="T114" s="14"/>
    </row>
    <row r="115" customFormat="false" ht="15" hidden="false" customHeight="false" outlineLevel="0" collapsed="false">
      <c r="A115" s="3" t="s">
        <v>38</v>
      </c>
      <c r="B115" s="14" t="n">
        <v>3.80313807531381</v>
      </c>
      <c r="C115" s="14" t="n">
        <v>3.9</v>
      </c>
      <c r="D115" s="14" t="n">
        <v>2</v>
      </c>
      <c r="E115" s="14" t="n">
        <v>5.5</v>
      </c>
      <c r="F115" s="14" t="n">
        <v>0.517651234116992</v>
      </c>
      <c r="G115" s="14" t="n">
        <v>0.0334840747873279</v>
      </c>
      <c r="H115" s="2" t="n">
        <v>239</v>
      </c>
      <c r="I115" s="2" t="n">
        <v>41</v>
      </c>
      <c r="J115" s="25" t="n">
        <f aca="false">(H115/280)*100</f>
        <v>85.3571428571429</v>
      </c>
      <c r="K115" s="20"/>
      <c r="M115" s="33"/>
      <c r="N115" s="14"/>
      <c r="O115" s="14"/>
      <c r="P115" s="14"/>
      <c r="Q115" s="14"/>
      <c r="R115" s="14"/>
      <c r="S115" s="14"/>
      <c r="T115" s="14"/>
    </row>
    <row r="116" customFormat="false" ht="15" hidden="false" customHeight="false" outlineLevel="0" collapsed="false">
      <c r="A116" s="19" t="s">
        <v>21</v>
      </c>
      <c r="B116" s="22"/>
      <c r="C116" s="22"/>
      <c r="D116" s="23"/>
      <c r="E116" s="23"/>
      <c r="F116" s="23"/>
      <c r="G116" s="23"/>
      <c r="H116" s="24"/>
      <c r="I116" s="25"/>
      <c r="J116" s="26"/>
      <c r="K116" s="20"/>
      <c r="M116" s="33"/>
      <c r="N116" s="14"/>
      <c r="O116" s="14"/>
      <c r="P116" s="14"/>
      <c r="Q116" s="14"/>
      <c r="R116" s="14"/>
      <c r="S116" s="14"/>
      <c r="T116" s="14"/>
    </row>
    <row r="117" customFormat="false" ht="15" hidden="false" customHeight="false" outlineLevel="0" collapsed="false">
      <c r="A117" s="3" t="s">
        <v>35</v>
      </c>
      <c r="B117" s="14" t="n">
        <v>4.2</v>
      </c>
      <c r="C117" s="14" t="n">
        <v>4.25</v>
      </c>
      <c r="D117" s="14" t="n">
        <v>3.75</v>
      </c>
      <c r="E117" s="14" t="n">
        <v>4.3</v>
      </c>
      <c r="F117" s="14" t="n">
        <v>0.140739803565643</v>
      </c>
      <c r="G117" s="14" t="n">
        <v>0.027085387824773</v>
      </c>
      <c r="H117" s="2" t="n">
        <v>27</v>
      </c>
      <c r="I117" s="2" t="n">
        <v>3</v>
      </c>
      <c r="J117" s="21" t="n">
        <f aca="false">(H117/30)*100</f>
        <v>90</v>
      </c>
      <c r="K117" s="20"/>
      <c r="M117" s="33"/>
      <c r="N117" s="14"/>
      <c r="O117" s="14"/>
      <c r="P117" s="14"/>
      <c r="Q117" s="14"/>
      <c r="R117" s="14"/>
      <c r="S117" s="14"/>
      <c r="T117" s="14"/>
    </row>
    <row r="118" customFormat="false" ht="15" hidden="false" customHeight="false" outlineLevel="0" collapsed="false">
      <c r="A118" s="3" t="s">
        <v>36</v>
      </c>
      <c r="B118" s="14" t="n">
        <v>4</v>
      </c>
      <c r="C118" s="14" t="n">
        <v>4</v>
      </c>
      <c r="D118" s="14" t="n">
        <v>3.5</v>
      </c>
      <c r="E118" s="14" t="n">
        <v>4.4</v>
      </c>
      <c r="F118" s="14" t="n">
        <v>0.24337372337779</v>
      </c>
      <c r="G118" s="14" t="n">
        <v>0.0468372949019496</v>
      </c>
      <c r="H118" s="2" t="n">
        <v>27</v>
      </c>
      <c r="I118" s="2" t="n">
        <v>3</v>
      </c>
      <c r="J118" s="21" t="n">
        <f aca="false">(H118/30)*100</f>
        <v>90</v>
      </c>
      <c r="K118" s="20"/>
      <c r="M118" s="33"/>
      <c r="N118" s="14"/>
      <c r="O118" s="14"/>
      <c r="P118" s="14"/>
      <c r="Q118" s="14"/>
      <c r="R118" s="14"/>
      <c r="S118" s="14"/>
      <c r="T118" s="14"/>
    </row>
    <row r="119" customFormat="false" ht="15" hidden="false" customHeight="false" outlineLevel="0" collapsed="false">
      <c r="A119" s="3" t="s">
        <v>37</v>
      </c>
      <c r="B119" s="14" t="n">
        <v>3.87962962962963</v>
      </c>
      <c r="C119" s="14" t="n">
        <v>4</v>
      </c>
      <c r="D119" s="14" t="n">
        <v>3</v>
      </c>
      <c r="E119" s="14" t="n">
        <v>4.4</v>
      </c>
      <c r="F119" s="14" t="n">
        <v>0.33776962428306</v>
      </c>
      <c r="G119" s="14" t="n">
        <v>0.0650037945013011</v>
      </c>
      <c r="H119" s="2" t="n">
        <v>27</v>
      </c>
      <c r="I119" s="2" t="n">
        <v>3</v>
      </c>
      <c r="J119" s="21" t="n">
        <f aca="false">(H119/30)*100</f>
        <v>90</v>
      </c>
      <c r="K119" s="20"/>
      <c r="M119" s="33"/>
      <c r="N119" s="14"/>
      <c r="O119" s="14"/>
      <c r="P119" s="14"/>
      <c r="Q119" s="14"/>
      <c r="R119" s="14"/>
      <c r="S119" s="14"/>
      <c r="T119" s="14"/>
    </row>
    <row r="120" customFormat="false" ht="15" hidden="false" customHeight="false" outlineLevel="0" collapsed="false">
      <c r="A120" s="3" t="s">
        <v>38</v>
      </c>
      <c r="B120" s="14" t="n">
        <v>3.75555555555556</v>
      </c>
      <c r="C120" s="14" t="n">
        <v>4</v>
      </c>
      <c r="D120" s="14" t="n">
        <v>2.5</v>
      </c>
      <c r="E120" s="14" t="n">
        <v>4.4</v>
      </c>
      <c r="F120" s="14" t="n">
        <v>0.451989902315163</v>
      </c>
      <c r="G120" s="14" t="n">
        <v>0.0869854972575506</v>
      </c>
      <c r="H120" s="2" t="n">
        <v>27</v>
      </c>
      <c r="I120" s="2" t="n">
        <v>3</v>
      </c>
      <c r="J120" s="21" t="n">
        <f aca="false">(H120/30)*100</f>
        <v>90</v>
      </c>
      <c r="K120" s="20"/>
      <c r="M120" s="34"/>
      <c r="N120" s="29"/>
      <c r="O120" s="29"/>
      <c r="P120" s="29"/>
      <c r="Q120" s="29"/>
      <c r="R120" s="29"/>
      <c r="S120" s="29"/>
      <c r="T120" s="29"/>
    </row>
    <row r="121" customFormat="false" ht="15" hidden="false" customHeight="false" outlineLevel="0" collapsed="false">
      <c r="A121" s="19" t="s">
        <v>22</v>
      </c>
      <c r="B121" s="22"/>
      <c r="C121" s="22"/>
      <c r="D121" s="23"/>
      <c r="E121" s="23"/>
      <c r="F121" s="23"/>
      <c r="G121" s="23"/>
      <c r="H121" s="24"/>
      <c r="I121" s="18"/>
      <c r="J121" s="26"/>
      <c r="K121" s="20"/>
      <c r="M121" s="33"/>
      <c r="N121" s="14"/>
      <c r="O121" s="14"/>
      <c r="P121" s="14"/>
      <c r="Q121" s="14"/>
      <c r="R121" s="14"/>
      <c r="S121" s="14"/>
      <c r="T121" s="14"/>
    </row>
    <row r="122" customFormat="false" ht="15" hidden="false" customHeight="false" outlineLevel="0" collapsed="false">
      <c r="A122" s="3" t="s">
        <v>35</v>
      </c>
      <c r="B122" s="14" t="n">
        <v>4.21666666666667</v>
      </c>
      <c r="C122" s="14" t="n">
        <v>4.25</v>
      </c>
      <c r="D122" s="14" t="n">
        <v>4</v>
      </c>
      <c r="E122" s="14" t="n">
        <v>4.3</v>
      </c>
      <c r="F122" s="14" t="n">
        <v>0.0855502225579129</v>
      </c>
      <c r="G122" s="14" t="n">
        <v>0.0174628660540355</v>
      </c>
      <c r="H122" s="2" t="n">
        <v>24</v>
      </c>
      <c r="I122" s="2" t="n">
        <v>3</v>
      </c>
      <c r="J122" s="26" t="n">
        <f aca="false">(H122/27)*100</f>
        <v>88.8888888888889</v>
      </c>
      <c r="K122" s="20"/>
      <c r="M122" s="33"/>
      <c r="N122" s="14"/>
      <c r="O122" s="14"/>
      <c r="P122" s="14"/>
      <c r="Q122" s="14"/>
      <c r="R122" s="14"/>
      <c r="S122" s="14"/>
      <c r="T122" s="14"/>
    </row>
    <row r="123" customFormat="false" ht="15" hidden="false" customHeight="false" outlineLevel="0" collapsed="false">
      <c r="A123" s="3" t="s">
        <v>36</v>
      </c>
      <c r="B123" s="14" t="n">
        <v>3.93125</v>
      </c>
      <c r="C123" s="14" t="n">
        <v>4</v>
      </c>
      <c r="D123" s="14" t="n">
        <v>3.5</v>
      </c>
      <c r="E123" s="14" t="n">
        <v>4.4</v>
      </c>
      <c r="F123" s="14" t="n">
        <v>0.225452443650143</v>
      </c>
      <c r="G123" s="14" t="n">
        <v>0.0460202873505357</v>
      </c>
      <c r="H123" s="2" t="n">
        <v>24</v>
      </c>
      <c r="I123" s="2" t="n">
        <v>3</v>
      </c>
      <c r="J123" s="26" t="n">
        <f aca="false">(H123/27)*100</f>
        <v>88.8888888888889</v>
      </c>
      <c r="K123" s="20"/>
      <c r="M123" s="33"/>
      <c r="N123" s="14"/>
      <c r="O123" s="14"/>
      <c r="P123" s="14"/>
      <c r="Q123" s="14"/>
      <c r="R123" s="14"/>
      <c r="S123" s="14"/>
      <c r="T123" s="14"/>
    </row>
    <row r="124" customFormat="false" ht="15" hidden="false" customHeight="false" outlineLevel="0" collapsed="false">
      <c r="A124" s="3" t="s">
        <v>37</v>
      </c>
      <c r="B124" s="14" t="n">
        <v>3.77708333333333</v>
      </c>
      <c r="C124" s="14" t="n">
        <v>3.75</v>
      </c>
      <c r="D124" s="14" t="n">
        <v>3</v>
      </c>
      <c r="E124" s="14" t="n">
        <v>5</v>
      </c>
      <c r="F124" s="14" t="n">
        <v>0.429858208843502</v>
      </c>
      <c r="G124" s="14" t="n">
        <v>0.087744439451109</v>
      </c>
      <c r="H124" s="2" t="n">
        <v>24</v>
      </c>
      <c r="I124" s="2" t="n">
        <v>3</v>
      </c>
      <c r="J124" s="26" t="n">
        <f aca="false">(H124/27)*100</f>
        <v>88.8888888888889</v>
      </c>
      <c r="K124" s="20"/>
      <c r="M124" s="34"/>
      <c r="N124" s="29"/>
      <c r="O124" s="29"/>
      <c r="P124" s="29"/>
      <c r="Q124" s="29"/>
      <c r="R124" s="29"/>
      <c r="S124" s="29"/>
      <c r="T124" s="29"/>
    </row>
    <row r="125" customFormat="false" ht="15" hidden="false" customHeight="false" outlineLevel="0" collapsed="false">
      <c r="A125" s="3" t="s">
        <v>38</v>
      </c>
      <c r="B125" s="14" t="n">
        <v>3.69565217391304</v>
      </c>
      <c r="C125" s="14" t="n">
        <v>3.5</v>
      </c>
      <c r="D125" s="14" t="n">
        <v>2.5</v>
      </c>
      <c r="E125" s="14" t="n">
        <v>5</v>
      </c>
      <c r="F125" s="14" t="n">
        <v>0.605263474461979</v>
      </c>
      <c r="G125" s="14" t="n">
        <v>0.126206158727589</v>
      </c>
      <c r="H125" s="2" t="n">
        <v>23</v>
      </c>
      <c r="I125" s="2" t="n">
        <v>4</v>
      </c>
      <c r="J125" s="26" t="n">
        <f aca="false">(H125/27)*100</f>
        <v>85.1851851851852</v>
      </c>
      <c r="K125" s="20"/>
      <c r="L125" s="7"/>
      <c r="N125" s="29"/>
      <c r="O125" s="29"/>
      <c r="P125" s="29"/>
      <c r="Q125" s="29"/>
      <c r="R125" s="29"/>
      <c r="S125" s="29"/>
      <c r="T125" s="29"/>
    </row>
    <row r="126" customFormat="false" ht="15" hidden="false" customHeight="false" outlineLevel="0" collapsed="false">
      <c r="A126" s="19" t="s">
        <v>23</v>
      </c>
      <c r="B126" s="27"/>
      <c r="C126" s="28"/>
      <c r="D126" s="27"/>
      <c r="H126" s="14"/>
      <c r="I126" s="26"/>
      <c r="J126" s="26"/>
      <c r="K126" s="20"/>
      <c r="M126" s="0"/>
      <c r="N126" s="35"/>
      <c r="O126" s="35"/>
      <c r="P126" s="35"/>
      <c r="Q126" s="35"/>
      <c r="R126" s="35"/>
      <c r="S126" s="35"/>
      <c r="T126" s="35"/>
    </row>
    <row r="127" customFormat="false" ht="15" hidden="false" customHeight="false" outlineLevel="0" collapsed="false">
      <c r="A127" s="3" t="s">
        <v>35</v>
      </c>
      <c r="B127" s="14" t="n">
        <v>4.21329113924051</v>
      </c>
      <c r="C127" s="14" t="n">
        <v>4.25</v>
      </c>
      <c r="D127" s="14" t="n">
        <v>3</v>
      </c>
      <c r="E127" s="14" t="n">
        <v>5</v>
      </c>
      <c r="F127" s="14" t="n">
        <v>0.264782065775573</v>
      </c>
      <c r="G127" s="14" t="n">
        <v>0.0297903098586296</v>
      </c>
      <c r="H127" s="2" t="n">
        <v>79</v>
      </c>
      <c r="I127" s="2" t="n">
        <v>2</v>
      </c>
      <c r="J127" s="26" t="n">
        <f aca="false">(H127/81)*100</f>
        <v>97.5308641975309</v>
      </c>
      <c r="K127" s="20"/>
      <c r="N127" s="29"/>
      <c r="O127" s="29"/>
      <c r="P127" s="29"/>
      <c r="Q127" s="29"/>
      <c r="R127" s="29"/>
      <c r="S127" s="29"/>
      <c r="T127" s="29"/>
    </row>
    <row r="128" customFormat="false" ht="15" hidden="false" customHeight="false" outlineLevel="0" collapsed="false">
      <c r="A128" s="3" t="s">
        <v>36</v>
      </c>
      <c r="B128" s="14" t="n">
        <v>4.01962025316456</v>
      </c>
      <c r="C128" s="14" t="n">
        <v>4</v>
      </c>
      <c r="D128" s="14" t="n">
        <v>2.75</v>
      </c>
      <c r="E128" s="14" t="n">
        <v>5</v>
      </c>
      <c r="F128" s="14" t="n">
        <v>0.396654092791357</v>
      </c>
      <c r="G128" s="14" t="n">
        <v>0.0446270720652345</v>
      </c>
      <c r="H128" s="2" t="n">
        <v>79</v>
      </c>
      <c r="I128" s="2" t="n">
        <v>2</v>
      </c>
      <c r="J128" s="26" t="n">
        <f aca="false">(H128/81)*100</f>
        <v>97.5308641975309</v>
      </c>
      <c r="K128" s="20"/>
      <c r="M128" s="33"/>
      <c r="N128" s="14"/>
      <c r="O128" s="14"/>
      <c r="P128" s="14"/>
      <c r="Q128" s="14"/>
      <c r="R128" s="14"/>
      <c r="S128" s="14"/>
      <c r="T128" s="14"/>
    </row>
    <row r="129" customFormat="false" ht="15" hidden="false" customHeight="false" outlineLevel="0" collapsed="false">
      <c r="A129" s="3" t="s">
        <v>37</v>
      </c>
      <c r="B129" s="14" t="n">
        <v>3.87658227848101</v>
      </c>
      <c r="C129" s="14" t="n">
        <v>3.8</v>
      </c>
      <c r="D129" s="14" t="n">
        <v>2.75</v>
      </c>
      <c r="E129" s="14" t="n">
        <v>5.5</v>
      </c>
      <c r="F129" s="14" t="n">
        <v>0.526833516436544</v>
      </c>
      <c r="G129" s="14" t="n">
        <v>0.0592734015145067</v>
      </c>
      <c r="H129" s="2" t="n">
        <v>79</v>
      </c>
      <c r="I129" s="2" t="n">
        <v>2</v>
      </c>
      <c r="J129" s="26" t="n">
        <f aca="false">(H129/81)*100</f>
        <v>97.5308641975309</v>
      </c>
      <c r="K129" s="20"/>
      <c r="M129" s="33"/>
      <c r="N129" s="33"/>
      <c r="O129" s="33"/>
      <c r="P129" s="33"/>
      <c r="Q129" s="33"/>
      <c r="R129" s="33"/>
      <c r="S129" s="33"/>
      <c r="T129" s="33"/>
    </row>
    <row r="130" customFormat="false" ht="15" hidden="false" customHeight="false" outlineLevel="0" collapsed="false">
      <c r="A130" s="3" t="s">
        <v>38</v>
      </c>
      <c r="B130" s="14" t="n">
        <v>3.83269230769231</v>
      </c>
      <c r="C130" s="14" t="n">
        <v>3.8</v>
      </c>
      <c r="D130" s="14" t="n">
        <v>2.75</v>
      </c>
      <c r="E130" s="14" t="n">
        <v>5.5</v>
      </c>
      <c r="F130" s="14" t="n">
        <v>0.568538050165086</v>
      </c>
      <c r="G130" s="14" t="n">
        <v>0.0643742577239275</v>
      </c>
      <c r="H130" s="2" t="n">
        <v>78</v>
      </c>
      <c r="I130" s="2" t="n">
        <v>3</v>
      </c>
      <c r="J130" s="26" t="n">
        <f aca="false">(H130/81)*100</f>
        <v>96.2962962962963</v>
      </c>
      <c r="K130" s="20"/>
      <c r="M130" s="33"/>
      <c r="N130" s="33"/>
      <c r="O130" s="33"/>
      <c r="P130" s="33"/>
      <c r="Q130" s="33"/>
      <c r="R130" s="33"/>
      <c r="S130" s="33"/>
      <c r="T130" s="33"/>
    </row>
    <row r="131" customFormat="false" ht="15" hidden="false" customHeight="false" outlineLevel="0" collapsed="false">
      <c r="A131" s="19" t="s">
        <v>24</v>
      </c>
      <c r="B131" s="27"/>
      <c r="C131" s="28"/>
      <c r="H131" s="14"/>
      <c r="I131" s="26"/>
      <c r="J131" s="26"/>
      <c r="K131" s="20"/>
      <c r="M131" s="33"/>
      <c r="N131" s="33"/>
      <c r="O131" s="33"/>
      <c r="P131" s="33"/>
      <c r="Q131" s="33"/>
      <c r="R131" s="33"/>
      <c r="S131" s="33"/>
      <c r="T131" s="33"/>
    </row>
    <row r="132" customFormat="false" ht="15" hidden="false" customHeight="false" outlineLevel="0" collapsed="false">
      <c r="A132" s="3" t="s">
        <v>35</v>
      </c>
      <c r="B132" s="14" t="n">
        <v>4.19679487179487</v>
      </c>
      <c r="C132" s="14" t="n">
        <v>4.25</v>
      </c>
      <c r="D132" s="14" t="n">
        <v>3.75</v>
      </c>
      <c r="E132" s="14" t="n">
        <v>4.75</v>
      </c>
      <c r="F132" s="14" t="n">
        <v>0.174016670269837</v>
      </c>
      <c r="G132" s="14" t="n">
        <v>0.0197035079304849</v>
      </c>
      <c r="H132" s="2" t="n">
        <v>78</v>
      </c>
      <c r="I132" s="2" t="n">
        <v>2</v>
      </c>
      <c r="J132" s="26" t="n">
        <f aca="false">(H132/80)*100</f>
        <v>97.5</v>
      </c>
      <c r="K132" s="20"/>
      <c r="M132" s="33"/>
      <c r="N132" s="33"/>
      <c r="O132" s="33"/>
      <c r="P132" s="33"/>
      <c r="Q132" s="33"/>
      <c r="R132" s="33"/>
      <c r="S132" s="33"/>
      <c r="T132" s="33"/>
    </row>
    <row r="133" customFormat="false" ht="15" hidden="false" customHeight="false" outlineLevel="0" collapsed="false">
      <c r="A133" s="3" t="s">
        <v>36</v>
      </c>
      <c r="B133" s="14" t="n">
        <v>4.00769230769231</v>
      </c>
      <c r="C133" s="14" t="n">
        <v>4</v>
      </c>
      <c r="D133" s="14" t="n">
        <v>2.75</v>
      </c>
      <c r="E133" s="14" t="n">
        <v>4.75</v>
      </c>
      <c r="F133" s="14" t="n">
        <v>0.307701673184135</v>
      </c>
      <c r="G133" s="14" t="n">
        <v>0.0348403537914262</v>
      </c>
      <c r="H133" s="2" t="n">
        <v>78</v>
      </c>
      <c r="I133" s="2" t="n">
        <v>2</v>
      </c>
      <c r="J133" s="26" t="n">
        <f aca="false">(H133/80)*100</f>
        <v>97.5</v>
      </c>
      <c r="K133" s="20"/>
      <c r="L133" s="7"/>
    </row>
    <row r="134" customFormat="false" ht="15" hidden="false" customHeight="false" outlineLevel="0" collapsed="false">
      <c r="A134" s="3" t="s">
        <v>37</v>
      </c>
      <c r="B134" s="14" t="n">
        <v>3.88266666666667</v>
      </c>
      <c r="C134" s="14" t="n">
        <v>4</v>
      </c>
      <c r="D134" s="14" t="n">
        <v>3</v>
      </c>
      <c r="E134" s="14" t="n">
        <v>5</v>
      </c>
      <c r="F134" s="14" t="n">
        <v>0.369760087790076</v>
      </c>
      <c r="G134" s="14" t="n">
        <v>0.042696217244236</v>
      </c>
      <c r="H134" s="2" t="n">
        <v>75</v>
      </c>
      <c r="I134" s="2" t="n">
        <v>5</v>
      </c>
      <c r="J134" s="26" t="n">
        <f aca="false">(H134/80)*100</f>
        <v>93.75</v>
      </c>
      <c r="K134" s="20"/>
    </row>
    <row r="135" customFormat="false" ht="15" hidden="false" customHeight="false" outlineLevel="0" collapsed="false">
      <c r="A135" s="3" t="s">
        <v>38</v>
      </c>
      <c r="B135" s="14" t="n">
        <v>3.75486111111111</v>
      </c>
      <c r="C135" s="14" t="n">
        <v>3.8</v>
      </c>
      <c r="D135" s="14" t="n">
        <v>2</v>
      </c>
      <c r="E135" s="14" t="n">
        <v>5</v>
      </c>
      <c r="F135" s="14" t="n">
        <v>0.451301694961145</v>
      </c>
      <c r="G135" s="14" t="n">
        <v>0.0531864148113348</v>
      </c>
      <c r="H135" s="2" t="n">
        <v>72</v>
      </c>
      <c r="I135" s="2" t="n">
        <v>8</v>
      </c>
      <c r="J135" s="26" t="n">
        <f aca="false">(H135/80)*100</f>
        <v>90</v>
      </c>
      <c r="K135" s="20"/>
    </row>
    <row r="136" customFormat="false" ht="15" hidden="false" customHeight="false" outlineLevel="0" collapsed="false">
      <c r="A136" s="19" t="s">
        <v>25</v>
      </c>
      <c r="B136" s="27"/>
      <c r="C136" s="30"/>
      <c r="H136" s="14"/>
      <c r="I136" s="26"/>
      <c r="J136" s="26"/>
      <c r="K136" s="20"/>
      <c r="M136" s="33"/>
      <c r="N136" s="33"/>
      <c r="O136" s="33"/>
      <c r="P136" s="33"/>
      <c r="Q136" s="33"/>
      <c r="R136" s="33"/>
      <c r="S136" s="33"/>
      <c r="T136" s="33"/>
    </row>
    <row r="137" customFormat="false" ht="15" hidden="false" customHeight="false" outlineLevel="0" collapsed="false">
      <c r="A137" s="3" t="s">
        <v>35</v>
      </c>
      <c r="B137" s="14" t="n">
        <v>4.23936170212766</v>
      </c>
      <c r="C137" s="14" t="n">
        <v>4.25</v>
      </c>
      <c r="D137" s="14" t="n">
        <v>4</v>
      </c>
      <c r="E137" s="14" t="n">
        <v>4.5</v>
      </c>
      <c r="F137" s="14" t="n">
        <v>0.0729324957489473</v>
      </c>
      <c r="G137" s="14" t="n">
        <v>0.0106382978723404</v>
      </c>
      <c r="H137" s="2" t="n">
        <v>47</v>
      </c>
      <c r="I137" s="2" t="n">
        <v>15</v>
      </c>
      <c r="J137" s="26" t="n">
        <f aca="false">(H137/62)*100</f>
        <v>75.8064516129032</v>
      </c>
      <c r="K137" s="20"/>
      <c r="M137" s="33"/>
      <c r="N137" s="33"/>
      <c r="O137" s="33"/>
      <c r="P137" s="33"/>
      <c r="Q137" s="33"/>
      <c r="R137" s="33"/>
      <c r="S137" s="33"/>
      <c r="T137" s="33"/>
    </row>
    <row r="138" customFormat="false" ht="15" hidden="false" customHeight="false" outlineLevel="0" collapsed="false">
      <c r="A138" s="3" t="s">
        <v>36</v>
      </c>
      <c r="B138" s="14" t="n">
        <v>3.83695652173913</v>
      </c>
      <c r="C138" s="14" t="n">
        <v>3.75</v>
      </c>
      <c r="D138" s="14" t="n">
        <v>3.5</v>
      </c>
      <c r="E138" s="14" t="n">
        <v>4.5</v>
      </c>
      <c r="F138" s="14" t="n">
        <v>0.279967216852397</v>
      </c>
      <c r="G138" s="14" t="n">
        <v>0.0412789141119598</v>
      </c>
      <c r="H138" s="2" t="n">
        <v>46</v>
      </c>
      <c r="I138" s="2" t="n">
        <v>16</v>
      </c>
      <c r="J138" s="26" t="n">
        <f aca="false">(H138/62)*100</f>
        <v>74.1935483870968</v>
      </c>
      <c r="K138" s="20"/>
      <c r="M138" s="33"/>
      <c r="N138" s="33"/>
      <c r="O138" s="33"/>
      <c r="P138" s="33"/>
      <c r="Q138" s="33"/>
      <c r="R138" s="33"/>
      <c r="S138" s="33"/>
      <c r="T138" s="33"/>
    </row>
    <row r="139" customFormat="false" ht="15" hidden="false" customHeight="false" outlineLevel="0" collapsed="false">
      <c r="A139" s="3" t="s">
        <v>37</v>
      </c>
      <c r="B139" s="14" t="n">
        <v>3.72279069767442</v>
      </c>
      <c r="C139" s="14" t="n">
        <v>3.75</v>
      </c>
      <c r="D139" s="14" t="n">
        <v>3</v>
      </c>
      <c r="E139" s="14" t="n">
        <v>5</v>
      </c>
      <c r="F139" s="14" t="n">
        <v>0.485677364892114</v>
      </c>
      <c r="G139" s="14" t="n">
        <v>0.0740651037889541</v>
      </c>
      <c r="H139" s="2" t="n">
        <v>43</v>
      </c>
      <c r="I139" s="2" t="n">
        <v>19</v>
      </c>
      <c r="J139" s="26" t="n">
        <f aca="false">(H139/62)*100</f>
        <v>69.3548387096774</v>
      </c>
      <c r="K139" s="20"/>
      <c r="M139" s="33"/>
      <c r="N139" s="33"/>
      <c r="O139" s="33"/>
      <c r="P139" s="33"/>
      <c r="Q139" s="33"/>
      <c r="R139" s="33"/>
      <c r="S139" s="33"/>
      <c r="T139" s="33"/>
    </row>
    <row r="140" customFormat="false" ht="15" hidden="false" customHeight="false" outlineLevel="0" collapsed="false">
      <c r="A140" s="3" t="s">
        <v>38</v>
      </c>
      <c r="B140" s="14" t="n">
        <v>3.92948717948718</v>
      </c>
      <c r="C140" s="14" t="n">
        <v>4</v>
      </c>
      <c r="D140" s="14" t="n">
        <v>2.75</v>
      </c>
      <c r="E140" s="14" t="n">
        <v>5.5</v>
      </c>
      <c r="F140" s="14" t="n">
        <v>0.509607427432594</v>
      </c>
      <c r="G140" s="14" t="n">
        <v>0.0816024965201412</v>
      </c>
      <c r="H140" s="2" t="n">
        <v>39</v>
      </c>
      <c r="I140" s="2" t="n">
        <v>23</v>
      </c>
      <c r="J140" s="26" t="n">
        <f aca="false">(H140/62)*100</f>
        <v>62.9032258064516</v>
      </c>
      <c r="K140" s="20"/>
      <c r="L140" s="36"/>
      <c r="M140" s="23"/>
      <c r="N140" s="23"/>
      <c r="O140" s="23"/>
      <c r="P140" s="23"/>
      <c r="Q140" s="23"/>
      <c r="R140" s="23"/>
      <c r="S140" s="23"/>
      <c r="T140" s="23"/>
    </row>
    <row r="141" customFormat="false" ht="15" hidden="false" customHeight="false" outlineLevel="0" collapsed="false">
      <c r="A141" s="3"/>
      <c r="C141" s="30"/>
      <c r="H141" s="14"/>
      <c r="I141" s="26"/>
      <c r="J141" s="26"/>
      <c r="K141" s="20"/>
      <c r="L141" s="36"/>
      <c r="M141" s="23"/>
      <c r="N141" s="23"/>
      <c r="O141" s="23"/>
      <c r="P141" s="23"/>
      <c r="Q141" s="23"/>
      <c r="R141" s="23"/>
      <c r="S141" s="23"/>
      <c r="T141" s="23"/>
    </row>
    <row r="142" customFormat="false" ht="15" hidden="false" customHeight="false" outlineLevel="0" collapsed="false">
      <c r="C142" s="30"/>
      <c r="H142" s="14"/>
      <c r="I142" s="26"/>
      <c r="J142" s="26"/>
      <c r="K142" s="20"/>
      <c r="L142" s="36"/>
      <c r="M142" s="23"/>
      <c r="N142" s="23"/>
      <c r="O142" s="23"/>
      <c r="P142" s="23"/>
      <c r="Q142" s="23"/>
      <c r="R142" s="23"/>
      <c r="S142" s="23"/>
      <c r="T142" s="23"/>
    </row>
    <row r="143" customFormat="false" ht="69" hidden="false" customHeight="true" outlineLevel="0" collapsed="false">
      <c r="I143" s="4"/>
      <c r="J143" s="5" t="s">
        <v>0</v>
      </c>
      <c r="K143" s="20"/>
      <c r="L143" s="36"/>
      <c r="M143" s="37"/>
      <c r="N143" s="37"/>
      <c r="O143" s="37"/>
      <c r="P143" s="37"/>
      <c r="Q143" s="37"/>
      <c r="R143" s="37"/>
      <c r="S143" s="37"/>
      <c r="T143" s="37"/>
    </row>
    <row r="144" customFormat="false" ht="15" hidden="false" customHeight="true" outlineLevel="0" collapsed="false">
      <c r="I144" s="4"/>
      <c r="J144" s="6" t="s">
        <v>39</v>
      </c>
      <c r="K144" s="20"/>
      <c r="L144" s="7"/>
    </row>
    <row r="145" customFormat="false" ht="15" hidden="false" customHeight="true" outlineLevel="0" collapsed="false">
      <c r="J145" s="8"/>
      <c r="K145" s="20"/>
    </row>
    <row r="146" customFormat="false" ht="18.75" hidden="false" customHeight="false" outlineLevel="0" collapsed="false">
      <c r="A146" s="9" t="s">
        <v>40</v>
      </c>
      <c r="K146" s="20"/>
      <c r="L146" s="7"/>
    </row>
    <row r="147" s="12" customFormat="true" ht="16.5" hidden="false" customHeight="false" outlineLevel="0" collapsed="false">
      <c r="A147" s="11"/>
      <c r="C147" s="13"/>
      <c r="K147" s="20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" hidden="false" customHeight="false" outlineLevel="0" collapsed="false">
      <c r="A148" s="3" t="s">
        <v>41</v>
      </c>
      <c r="K148" s="20"/>
    </row>
    <row r="149" customFormat="false" ht="13.5" hidden="false" customHeight="true" outlineLevel="0" collapsed="false">
      <c r="A149" s="3" t="s">
        <v>25</v>
      </c>
      <c r="K149" s="20"/>
      <c r="M149" s="33"/>
      <c r="N149" s="33"/>
      <c r="O149" s="33"/>
      <c r="P149" s="33"/>
      <c r="Q149" s="33"/>
      <c r="R149" s="33"/>
      <c r="S149" s="33"/>
      <c r="T149" s="33"/>
    </row>
    <row r="150" customFormat="false" ht="13.5" hidden="false" customHeight="true" outlineLevel="0" collapsed="false">
      <c r="A150" s="3"/>
      <c r="K150" s="20"/>
      <c r="M150" s="33"/>
      <c r="N150" s="33"/>
      <c r="O150" s="33"/>
      <c r="P150" s="33"/>
      <c r="Q150" s="33"/>
      <c r="R150" s="33"/>
      <c r="S150" s="33"/>
      <c r="T150" s="33"/>
    </row>
    <row r="151" s="6" customFormat="true" ht="15" hidden="false" customHeight="false" outlineLevel="0" collapsed="false">
      <c r="A151" s="15"/>
      <c r="B151" s="16" t="s">
        <v>4</v>
      </c>
      <c r="C151" s="16" t="s">
        <v>5</v>
      </c>
      <c r="D151" s="16" t="s">
        <v>6</v>
      </c>
      <c r="E151" s="16" t="s">
        <v>7</v>
      </c>
      <c r="F151" s="16" t="s">
        <v>8</v>
      </c>
      <c r="G151" s="16" t="s">
        <v>8</v>
      </c>
      <c r="H151" s="16" t="s">
        <v>9</v>
      </c>
      <c r="I151" s="16" t="s">
        <v>10</v>
      </c>
      <c r="J151" s="16" t="s">
        <v>11</v>
      </c>
      <c r="K151" s="20"/>
      <c r="L151" s="1"/>
      <c r="M151" s="33"/>
      <c r="N151" s="33"/>
      <c r="O151" s="33"/>
      <c r="P151" s="33"/>
      <c r="Q151" s="33"/>
      <c r="R151" s="33"/>
      <c r="S151" s="33"/>
      <c r="T151" s="33"/>
    </row>
    <row r="152" s="6" customFormat="true" ht="15" hidden="false" customHeight="true" outlineLevel="0" collapsed="false">
      <c r="B152" s="17"/>
      <c r="C152" s="17"/>
      <c r="D152" s="17"/>
      <c r="E152" s="17"/>
      <c r="F152" s="16" t="s">
        <v>13</v>
      </c>
      <c r="G152" s="16" t="s">
        <v>14</v>
      </c>
      <c r="H152" s="17" t="s">
        <v>15</v>
      </c>
      <c r="I152" s="17" t="s">
        <v>15</v>
      </c>
      <c r="J152" s="16" t="s">
        <v>16</v>
      </c>
      <c r="K152" s="20"/>
      <c r="L152" s="1"/>
      <c r="M152" s="33"/>
      <c r="N152" s="33"/>
      <c r="O152" s="33"/>
      <c r="P152" s="33"/>
      <c r="Q152" s="33"/>
      <c r="R152" s="33"/>
      <c r="S152" s="33"/>
      <c r="T152" s="33"/>
    </row>
    <row r="153" customFormat="false" ht="15" hidden="false" customHeight="false" outlineLevel="0" collapsed="false">
      <c r="A153" s="19" t="s">
        <v>42</v>
      </c>
      <c r="B153" s="38"/>
      <c r="C153" s="38"/>
      <c r="D153" s="38"/>
      <c r="E153" s="14"/>
      <c r="F153" s="14"/>
      <c r="G153" s="14"/>
      <c r="H153" s="2"/>
      <c r="I153" s="2"/>
      <c r="J153" s="26"/>
      <c r="K153" s="20"/>
      <c r="M153" s="33"/>
      <c r="N153" s="33"/>
      <c r="O153" s="33"/>
      <c r="P153" s="33"/>
      <c r="Q153" s="33"/>
      <c r="R153" s="33"/>
      <c r="S153" s="33"/>
      <c r="T153" s="33"/>
    </row>
    <row r="154" customFormat="false" ht="15" hidden="false" customHeight="false" outlineLevel="0" collapsed="false">
      <c r="A154" s="3" t="s">
        <v>35</v>
      </c>
      <c r="B154" s="14" t="n">
        <v>3.89560975609756</v>
      </c>
      <c r="C154" s="14" t="n">
        <v>3.85</v>
      </c>
      <c r="D154" s="14" t="n">
        <v>3.5</v>
      </c>
      <c r="E154" s="14" t="n">
        <v>4.6</v>
      </c>
      <c r="F154" s="14" t="n">
        <v>0.234275999416157</v>
      </c>
      <c r="G154" s="14" t="n">
        <v>0.0365877641490341</v>
      </c>
      <c r="H154" s="2" t="n">
        <v>41</v>
      </c>
      <c r="I154" s="2" t="n">
        <v>21</v>
      </c>
      <c r="J154" s="26" t="n">
        <f aca="false">(H154/62)*100</f>
        <v>66.1290322580645</v>
      </c>
      <c r="K154" s="20"/>
      <c r="M154" s="33"/>
      <c r="N154" s="33"/>
      <c r="O154" s="33"/>
      <c r="P154" s="33"/>
      <c r="Q154" s="33"/>
      <c r="R154" s="33"/>
      <c r="S154" s="33"/>
      <c r="T154" s="33"/>
    </row>
    <row r="155" customFormat="false" ht="15" hidden="false" customHeight="false" outlineLevel="0" collapsed="false">
      <c r="A155" s="3" t="s">
        <v>36</v>
      </c>
      <c r="B155" s="14" t="n">
        <v>3.98775</v>
      </c>
      <c r="C155" s="14" t="n">
        <v>4</v>
      </c>
      <c r="D155" s="14" t="n">
        <v>3.4</v>
      </c>
      <c r="E155" s="14" t="n">
        <v>5</v>
      </c>
      <c r="F155" s="14" t="n">
        <v>0.397333984038351</v>
      </c>
      <c r="G155" s="14" t="n">
        <v>0.0628240190675089</v>
      </c>
      <c r="H155" s="2" t="n">
        <v>40</v>
      </c>
      <c r="I155" s="2" t="n">
        <v>22</v>
      </c>
      <c r="J155" s="26" t="n">
        <f aca="false">(H155/62)*100</f>
        <v>64.5161290322581</v>
      </c>
      <c r="K155" s="20"/>
      <c r="M155" s="33"/>
      <c r="N155" s="33"/>
      <c r="O155" s="33"/>
      <c r="P155" s="33"/>
      <c r="Q155" s="33"/>
      <c r="R155" s="33"/>
      <c r="S155" s="33"/>
      <c r="T155" s="33"/>
    </row>
    <row r="156" customFormat="false" ht="15" hidden="false" customHeight="false" outlineLevel="0" collapsed="false">
      <c r="A156" s="3" t="s">
        <v>37</v>
      </c>
      <c r="B156" s="14" t="n">
        <v>4.06351351351351</v>
      </c>
      <c r="C156" s="14" t="n">
        <v>4</v>
      </c>
      <c r="D156" s="14" t="n">
        <v>3</v>
      </c>
      <c r="E156" s="14" t="n">
        <v>5</v>
      </c>
      <c r="F156" s="14" t="n">
        <v>0.457743354926073</v>
      </c>
      <c r="G156" s="14" t="n">
        <v>0.0752525439956032</v>
      </c>
      <c r="H156" s="2" t="n">
        <v>37</v>
      </c>
      <c r="I156" s="2" t="n">
        <v>25</v>
      </c>
      <c r="J156" s="26" t="n">
        <f aca="false">(H156/62)*100</f>
        <v>59.6774193548387</v>
      </c>
      <c r="K156" s="20"/>
      <c r="M156" s="33"/>
      <c r="N156" s="33"/>
      <c r="O156" s="33"/>
      <c r="P156" s="33"/>
      <c r="Q156" s="33"/>
      <c r="R156" s="33"/>
      <c r="S156" s="33"/>
      <c r="T156" s="33"/>
    </row>
    <row r="157" customFormat="false" ht="15" hidden="false" customHeight="false" outlineLevel="0" collapsed="false">
      <c r="A157" s="3" t="s">
        <v>38</v>
      </c>
      <c r="B157" s="14" t="n">
        <v>4.3</v>
      </c>
      <c r="C157" s="14" t="n">
        <v>4.5</v>
      </c>
      <c r="D157" s="14" t="n">
        <v>3.25</v>
      </c>
      <c r="E157" s="14" t="n">
        <v>5.5</v>
      </c>
      <c r="F157" s="14" t="n">
        <v>0.487490573061203</v>
      </c>
      <c r="G157" s="14" t="n">
        <v>0.0824009463925438</v>
      </c>
      <c r="H157" s="2" t="n">
        <v>35</v>
      </c>
      <c r="I157" s="2" t="n">
        <v>27</v>
      </c>
      <c r="J157" s="26" t="n">
        <f aca="false">(H157/62)*100</f>
        <v>56.4516129032258</v>
      </c>
      <c r="K157" s="20"/>
      <c r="M157" s="33"/>
      <c r="N157" s="33"/>
      <c r="O157" s="33"/>
      <c r="P157" s="33"/>
      <c r="Q157" s="33"/>
      <c r="R157" s="33"/>
      <c r="S157" s="33"/>
      <c r="T157" s="33"/>
    </row>
    <row r="158" customFormat="false" ht="15" hidden="false" customHeight="false" outlineLevel="0" collapsed="false">
      <c r="A158" s="19" t="s">
        <v>43</v>
      </c>
      <c r="B158" s="39"/>
      <c r="C158" s="39"/>
      <c r="D158" s="39"/>
      <c r="E158" s="39"/>
      <c r="F158" s="39"/>
      <c r="G158" s="39"/>
      <c r="H158" s="40"/>
      <c r="I158" s="32"/>
      <c r="J158" s="26"/>
      <c r="K158" s="20"/>
      <c r="M158" s="33"/>
      <c r="N158" s="33"/>
      <c r="O158" s="33"/>
      <c r="P158" s="33"/>
      <c r="Q158" s="33"/>
      <c r="R158" s="33"/>
      <c r="S158" s="33"/>
      <c r="T158" s="33"/>
    </row>
    <row r="159" customFormat="false" ht="15" hidden="false" customHeight="false" outlineLevel="0" collapsed="false">
      <c r="A159" s="3" t="s">
        <v>35</v>
      </c>
      <c r="B159" s="14" t="n">
        <v>9.30936170212766</v>
      </c>
      <c r="C159" s="14" t="n">
        <v>9.35</v>
      </c>
      <c r="D159" s="14" t="n">
        <v>8.8</v>
      </c>
      <c r="E159" s="14" t="n">
        <v>9.5</v>
      </c>
      <c r="F159" s="14" t="n">
        <v>0.11413958379225</v>
      </c>
      <c r="G159" s="14" t="n">
        <v>0.0166489694194298</v>
      </c>
      <c r="H159" s="2" t="n">
        <v>47</v>
      </c>
      <c r="I159" s="2" t="n">
        <v>15</v>
      </c>
      <c r="J159" s="26" t="n">
        <f aca="false">(H159/62)*100</f>
        <v>75.8064516129032</v>
      </c>
      <c r="K159" s="20"/>
      <c r="M159" s="33"/>
      <c r="N159" s="33"/>
      <c r="O159" s="33"/>
      <c r="P159" s="33"/>
      <c r="Q159" s="33"/>
      <c r="R159" s="33"/>
      <c r="S159" s="33"/>
      <c r="T159" s="33"/>
    </row>
    <row r="160" customFormat="false" ht="15" hidden="false" customHeight="false" outlineLevel="0" collapsed="false">
      <c r="A160" s="3" t="s">
        <v>36</v>
      </c>
      <c r="B160" s="14" t="n">
        <v>9.20434782608696</v>
      </c>
      <c r="C160" s="14" t="n">
        <v>9.2</v>
      </c>
      <c r="D160" s="14" t="n">
        <v>8.8</v>
      </c>
      <c r="E160" s="14" t="n">
        <v>9.45</v>
      </c>
      <c r="F160" s="14" t="n">
        <v>0.147130360548496</v>
      </c>
      <c r="G160" s="14" t="n">
        <v>0.0216931881690456</v>
      </c>
      <c r="H160" s="2" t="n">
        <v>46</v>
      </c>
      <c r="I160" s="2" t="n">
        <v>16</v>
      </c>
      <c r="J160" s="26" t="n">
        <f aca="false">(H160/62)*100</f>
        <v>74.1935483870968</v>
      </c>
      <c r="K160" s="20"/>
      <c r="M160" s="33"/>
      <c r="N160" s="33"/>
      <c r="O160" s="33"/>
      <c r="P160" s="33"/>
      <c r="Q160" s="33"/>
      <c r="R160" s="33"/>
      <c r="S160" s="33"/>
      <c r="T160" s="33"/>
    </row>
    <row r="161" customFormat="false" ht="15" hidden="false" customHeight="false" outlineLevel="0" collapsed="false">
      <c r="A161" s="3" t="s">
        <v>37</v>
      </c>
      <c r="B161" s="14" t="n">
        <v>9.12093023255814</v>
      </c>
      <c r="C161" s="14" t="n">
        <v>9.2</v>
      </c>
      <c r="D161" s="14" t="n">
        <v>8.5</v>
      </c>
      <c r="E161" s="14" t="n">
        <v>9.4</v>
      </c>
      <c r="F161" s="14" t="n">
        <v>0.184594974309734</v>
      </c>
      <c r="G161" s="14" t="n">
        <v>0.0281504696728184</v>
      </c>
      <c r="H161" s="2" t="n">
        <v>43</v>
      </c>
      <c r="I161" s="2" t="n">
        <v>19</v>
      </c>
      <c r="J161" s="26" t="n">
        <f aca="false">(H161/62)*100</f>
        <v>69.3548387096774</v>
      </c>
      <c r="K161" s="20"/>
      <c r="M161" s="33"/>
      <c r="N161" s="33"/>
      <c r="O161" s="33"/>
      <c r="P161" s="33"/>
      <c r="Q161" s="33"/>
      <c r="R161" s="33"/>
      <c r="S161" s="33"/>
      <c r="T161" s="33"/>
    </row>
    <row r="162" customFormat="false" ht="15" hidden="false" customHeight="false" outlineLevel="0" collapsed="false">
      <c r="A162" s="19" t="s">
        <v>44</v>
      </c>
      <c r="B162" s="39"/>
      <c r="C162" s="39"/>
      <c r="D162" s="39"/>
      <c r="E162" s="39"/>
      <c r="F162" s="39"/>
      <c r="G162" s="39"/>
      <c r="H162" s="6"/>
      <c r="I162" s="32"/>
      <c r="J162" s="26"/>
      <c r="K162" s="20"/>
      <c r="M162" s="33"/>
      <c r="N162" s="33"/>
      <c r="O162" s="33"/>
      <c r="P162" s="33"/>
      <c r="Q162" s="33"/>
      <c r="R162" s="33"/>
      <c r="S162" s="33"/>
      <c r="T162" s="33"/>
    </row>
    <row r="163" customFormat="false" ht="15" hidden="false" customHeight="false" outlineLevel="0" collapsed="false">
      <c r="A163" s="3" t="s">
        <v>35</v>
      </c>
      <c r="B163" s="14" t="n">
        <v>5.99659574468085</v>
      </c>
      <c r="C163" s="14" t="n">
        <v>6</v>
      </c>
      <c r="D163" s="14" t="n">
        <v>5.6</v>
      </c>
      <c r="E163" s="14" t="n">
        <v>6.41</v>
      </c>
      <c r="F163" s="14" t="n">
        <v>0.164967409109987</v>
      </c>
      <c r="G163" s="14" t="n">
        <v>0.0240629697272579</v>
      </c>
      <c r="H163" s="2" t="n">
        <v>47</v>
      </c>
      <c r="I163" s="2" t="n">
        <v>15</v>
      </c>
      <c r="J163" s="26" t="n">
        <f aca="false">(H163/62)*100</f>
        <v>75.8064516129032</v>
      </c>
      <c r="K163" s="20"/>
      <c r="M163" s="33"/>
      <c r="N163" s="33"/>
      <c r="O163" s="33"/>
      <c r="P163" s="33"/>
      <c r="Q163" s="33"/>
      <c r="R163" s="33"/>
      <c r="S163" s="33"/>
      <c r="T163" s="33"/>
    </row>
    <row r="164" customFormat="false" ht="15" hidden="false" customHeight="false" outlineLevel="0" collapsed="false">
      <c r="A164" s="3" t="s">
        <v>36</v>
      </c>
      <c r="B164" s="14" t="n">
        <v>6.28760869565217</v>
      </c>
      <c r="C164" s="14" t="n">
        <v>6.3</v>
      </c>
      <c r="D164" s="14" t="n">
        <v>5.5</v>
      </c>
      <c r="E164" s="14" t="n">
        <v>6.93</v>
      </c>
      <c r="F164" s="14" t="n">
        <v>0.29560623044565</v>
      </c>
      <c r="G164" s="14" t="n">
        <v>0.0435847608684819</v>
      </c>
      <c r="H164" s="2" t="n">
        <v>46</v>
      </c>
      <c r="I164" s="2" t="n">
        <v>16</v>
      </c>
      <c r="J164" s="26" t="n">
        <f aca="false">(H164/62)*100</f>
        <v>74.1935483870968</v>
      </c>
      <c r="K164" s="20"/>
      <c r="M164" s="33"/>
      <c r="N164" s="33"/>
      <c r="O164" s="33"/>
      <c r="P164" s="33"/>
      <c r="Q164" s="33"/>
      <c r="R164" s="33"/>
      <c r="S164" s="33"/>
      <c r="T164" s="33"/>
    </row>
    <row r="165" customFormat="false" ht="15" hidden="false" customHeight="false" outlineLevel="0" collapsed="false">
      <c r="A165" s="3" t="s">
        <v>37</v>
      </c>
      <c r="B165" s="14" t="n">
        <v>6.59093023255814</v>
      </c>
      <c r="C165" s="14" t="n">
        <v>6.5</v>
      </c>
      <c r="D165" s="14" t="n">
        <v>5.8</v>
      </c>
      <c r="E165" s="14" t="n">
        <v>7.5</v>
      </c>
      <c r="F165" s="14" t="n">
        <v>0.368806401358883</v>
      </c>
      <c r="G165" s="14" t="n">
        <v>0.0562424489367424</v>
      </c>
      <c r="H165" s="2" t="n">
        <v>43</v>
      </c>
      <c r="I165" s="2" t="n">
        <v>19</v>
      </c>
      <c r="J165" s="26" t="n">
        <f aca="false">(H165/62)*100</f>
        <v>69.3548387096774</v>
      </c>
      <c r="K165" s="20"/>
      <c r="M165" s="33"/>
      <c r="N165" s="33"/>
      <c r="O165" s="33"/>
      <c r="P165" s="33"/>
      <c r="Q165" s="33"/>
      <c r="R165" s="33"/>
      <c r="S165" s="33"/>
      <c r="T165" s="33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  <c r="M167" s="0"/>
      <c r="N167" s="0"/>
      <c r="O167" s="0"/>
      <c r="P167" s="0"/>
      <c r="Q167" s="0"/>
      <c r="R167" s="0"/>
      <c r="S167" s="0"/>
      <c r="T167" s="0"/>
    </row>
    <row r="168" customFormat="false" ht="18.75" hidden="false" customHeight="false" outlineLevel="0" collapsed="false">
      <c r="A168" s="9" t="s">
        <v>45</v>
      </c>
      <c r="K168" s="20"/>
    </row>
    <row r="169" s="12" customFormat="true" ht="16.5" hidden="false" customHeight="false" outlineLevel="0" collapsed="false">
      <c r="A169" s="11"/>
      <c r="C169" s="13"/>
      <c r="K169" s="20"/>
      <c r="L169" s="1"/>
      <c r="M169" s="33"/>
      <c r="N169" s="33"/>
      <c r="O169" s="33"/>
      <c r="P169" s="33"/>
      <c r="Q169" s="33"/>
      <c r="R169" s="33"/>
      <c r="S169" s="33"/>
      <c r="T169" s="33"/>
    </row>
    <row r="170" customFormat="false" ht="15" hidden="false" customHeight="false" outlineLevel="0" collapsed="false">
      <c r="A170" s="3" t="s">
        <v>46</v>
      </c>
      <c r="K170" s="20"/>
      <c r="M170" s="33"/>
      <c r="N170" s="33"/>
      <c r="O170" s="33"/>
      <c r="P170" s="33"/>
      <c r="Q170" s="33"/>
      <c r="R170" s="33"/>
      <c r="S170" s="33"/>
      <c r="T170" s="33"/>
    </row>
    <row r="171" customFormat="false" ht="15" hidden="false" customHeight="false" outlineLevel="0" collapsed="false">
      <c r="A171" s="3" t="s">
        <v>47</v>
      </c>
      <c r="K171" s="20"/>
      <c r="M171" s="33"/>
      <c r="N171" s="33"/>
      <c r="O171" s="33"/>
      <c r="P171" s="33"/>
      <c r="Q171" s="33"/>
      <c r="R171" s="33"/>
      <c r="S171" s="33"/>
      <c r="T171" s="33"/>
    </row>
    <row r="172" customFormat="false" ht="13.5" hidden="false" customHeight="true" outlineLevel="0" collapsed="false">
      <c r="A172" s="3" t="s">
        <v>48</v>
      </c>
      <c r="K172" s="20"/>
      <c r="M172" s="33"/>
      <c r="N172" s="33"/>
      <c r="O172" s="33"/>
      <c r="P172" s="33"/>
      <c r="Q172" s="33"/>
      <c r="R172" s="33"/>
      <c r="S172" s="33"/>
      <c r="T172" s="33"/>
    </row>
    <row r="173" customFormat="false" ht="13.5" hidden="false" customHeight="true" outlineLevel="0" collapsed="false">
      <c r="A173" s="3" t="s">
        <v>49</v>
      </c>
      <c r="K173" s="20"/>
      <c r="L173" s="36"/>
      <c r="M173" s="3"/>
      <c r="N173" s="3"/>
      <c r="O173" s="3"/>
      <c r="P173" s="3"/>
      <c r="Q173" s="3"/>
      <c r="R173" s="3"/>
      <c r="S173" s="3"/>
      <c r="T173" s="3"/>
    </row>
    <row r="174" customFormat="false" ht="13.5" hidden="false" customHeight="true" outlineLevel="0" collapsed="false">
      <c r="A174" s="3"/>
      <c r="K174" s="20"/>
      <c r="L174" s="36"/>
      <c r="M174" s="3"/>
      <c r="N174" s="3"/>
      <c r="O174" s="3"/>
      <c r="P174" s="3"/>
      <c r="Q174" s="3"/>
      <c r="R174" s="3"/>
      <c r="S174" s="3"/>
      <c r="T174" s="3"/>
    </row>
    <row r="175" s="6" customFormat="true" ht="15" hidden="false" customHeight="false" outlineLevel="0" collapsed="false">
      <c r="A175" s="15"/>
      <c r="B175" s="16"/>
      <c r="C175" s="41" t="s">
        <v>50</v>
      </c>
      <c r="D175" s="16"/>
      <c r="E175" s="41" t="s">
        <v>51</v>
      </c>
      <c r="F175" s="16"/>
      <c r="G175" s="41" t="s">
        <v>52</v>
      </c>
      <c r="H175" s="16"/>
      <c r="I175" s="41" t="s">
        <v>53</v>
      </c>
      <c r="J175" s="16"/>
      <c r="K175" s="20"/>
      <c r="L175" s="36"/>
    </row>
    <row r="176" s="6" customFormat="true" ht="15" hidden="false" customHeight="false" outlineLevel="0" collapsed="false">
      <c r="A176" s="15"/>
      <c r="B176" s="16"/>
      <c r="C176" s="41"/>
      <c r="D176" s="16"/>
      <c r="E176" s="41" t="s">
        <v>54</v>
      </c>
      <c r="F176" s="16"/>
      <c r="G176" s="16"/>
      <c r="H176" s="41"/>
      <c r="I176" s="16"/>
      <c r="J176" s="16"/>
      <c r="K176" s="20"/>
      <c r="L176" s="36"/>
    </row>
    <row r="177" s="6" customFormat="true" ht="15" hidden="false" customHeight="true" outlineLevel="0" collapsed="false">
      <c r="B177" s="17"/>
      <c r="C177" s="42" t="s">
        <v>55</v>
      </c>
      <c r="D177" s="42" t="s">
        <v>56</v>
      </c>
      <c r="E177" s="42" t="s">
        <v>55</v>
      </c>
      <c r="F177" s="42" t="s">
        <v>56</v>
      </c>
      <c r="G177" s="42" t="s">
        <v>55</v>
      </c>
      <c r="H177" s="42" t="s">
        <v>56</v>
      </c>
      <c r="I177" s="42" t="s">
        <v>55</v>
      </c>
      <c r="J177" s="42" t="s">
        <v>56</v>
      </c>
      <c r="K177" s="20"/>
      <c r="L177" s="36"/>
    </row>
    <row r="178" customFormat="false" ht="15" hidden="false" customHeight="false" outlineLevel="0" collapsed="false">
      <c r="A178" s="3" t="s">
        <v>17</v>
      </c>
      <c r="B178" s="14"/>
      <c r="C178" s="43" t="n">
        <v>0.357142857142857</v>
      </c>
      <c r="D178" s="44" t="n">
        <v>0.357142857142857</v>
      </c>
      <c r="E178" s="45" t="n">
        <v>75.3571428571429</v>
      </c>
      <c r="F178" s="21" t="n">
        <v>68.5714285714286</v>
      </c>
      <c r="G178" s="45" t="n">
        <v>18.2142857142857</v>
      </c>
      <c r="H178" s="21" t="n">
        <v>26.4285714285714</v>
      </c>
      <c r="I178" s="45" t="n">
        <v>6.07142857142857</v>
      </c>
      <c r="J178" s="21" t="n">
        <v>4.64285714285714</v>
      </c>
      <c r="K178" s="20"/>
      <c r="L178" s="36"/>
    </row>
    <row r="179" customFormat="false" ht="15" hidden="false" customHeight="false" outlineLevel="0" collapsed="false">
      <c r="A179" s="3" t="s">
        <v>57</v>
      </c>
      <c r="B179" s="14"/>
      <c r="C179" s="45" t="n">
        <v>0</v>
      </c>
      <c r="D179" s="21" t="n">
        <v>0</v>
      </c>
      <c r="E179" s="45" t="n">
        <v>70</v>
      </c>
      <c r="F179" s="21" t="n">
        <v>53.3333333333333</v>
      </c>
      <c r="G179" s="45" t="n">
        <v>23.3333333333333</v>
      </c>
      <c r="H179" s="21" t="n">
        <v>43.3333333333333</v>
      </c>
      <c r="I179" s="45" t="n">
        <v>6.66666666666667</v>
      </c>
      <c r="J179" s="21" t="n">
        <v>3.33333333333333</v>
      </c>
      <c r="K179" s="20"/>
      <c r="L179" s="36"/>
    </row>
    <row r="180" customFormat="false" ht="15" hidden="false" customHeight="false" outlineLevel="0" collapsed="false">
      <c r="A180" s="3" t="s">
        <v>22</v>
      </c>
      <c r="B180" s="14"/>
      <c r="C180" s="45" t="n">
        <v>0</v>
      </c>
      <c r="D180" s="21" t="n">
        <v>0</v>
      </c>
      <c r="E180" s="45" t="n">
        <v>70.3703703703704</v>
      </c>
      <c r="F180" s="21" t="n">
        <v>59.2592592592593</v>
      </c>
      <c r="G180" s="45" t="n">
        <v>18.5185185185185</v>
      </c>
      <c r="H180" s="21" t="n">
        <v>29.6296296296296</v>
      </c>
      <c r="I180" s="45" t="n">
        <v>11.1111111111111</v>
      </c>
      <c r="J180" s="21" t="n">
        <v>11.1111111111111</v>
      </c>
      <c r="K180" s="20"/>
      <c r="L180" s="36"/>
    </row>
    <row r="181" customFormat="false" ht="15" hidden="false" customHeight="false" outlineLevel="0" collapsed="false">
      <c r="A181" s="46" t="s">
        <v>58</v>
      </c>
      <c r="C181" s="45" t="n">
        <v>0</v>
      </c>
      <c r="D181" s="21" t="n">
        <v>0</v>
      </c>
      <c r="E181" s="45" t="n">
        <v>71.6049382716049</v>
      </c>
      <c r="F181" s="21" t="n">
        <v>63.75</v>
      </c>
      <c r="G181" s="45" t="n">
        <v>27.1604938271605</v>
      </c>
      <c r="H181" s="21" t="n">
        <v>36.25</v>
      </c>
      <c r="I181" s="45" t="n">
        <v>1.23456790123457</v>
      </c>
      <c r="J181" s="21" t="n">
        <v>0</v>
      </c>
      <c r="K181" s="20"/>
      <c r="L181" s="36"/>
    </row>
    <row r="182" customFormat="false" ht="15" hidden="false" customHeight="false" outlineLevel="0" collapsed="false">
      <c r="A182" s="3" t="s">
        <v>59</v>
      </c>
      <c r="B182" s="29"/>
      <c r="C182" s="45" t="n">
        <v>0</v>
      </c>
      <c r="D182" s="21" t="n">
        <v>0</v>
      </c>
      <c r="E182" s="45" t="n">
        <v>78.75</v>
      </c>
      <c r="F182" s="21" t="n">
        <v>68.75</v>
      </c>
      <c r="G182" s="45" t="n">
        <v>17.5</v>
      </c>
      <c r="H182" s="21" t="n">
        <v>26.25</v>
      </c>
      <c r="I182" s="45" t="n">
        <v>3.75</v>
      </c>
      <c r="J182" s="21" t="n">
        <v>5</v>
      </c>
      <c r="K182" s="20"/>
      <c r="L182" s="36"/>
    </row>
    <row r="183" customFormat="false" ht="15" hidden="false" customHeight="false" outlineLevel="0" collapsed="false">
      <c r="A183" s="46" t="s">
        <v>25</v>
      </c>
      <c r="B183" s="14"/>
      <c r="C183" s="45" t="n">
        <v>1.61290322580645</v>
      </c>
      <c r="D183" s="21" t="n">
        <v>1.58730158730159</v>
      </c>
      <c r="E183" s="45" t="n">
        <v>80.6451612903226</v>
      </c>
      <c r="F183" s="21" t="n">
        <v>85.7142857142857</v>
      </c>
      <c r="G183" s="45" t="n">
        <v>4.83870967741936</v>
      </c>
      <c r="H183" s="21" t="n">
        <v>4.76190476190476</v>
      </c>
      <c r="I183" s="45" t="n">
        <v>12.9032258064516</v>
      </c>
      <c r="J183" s="21" t="n">
        <v>7.93650793650794</v>
      </c>
      <c r="K183" s="20"/>
      <c r="L183" s="36"/>
    </row>
    <row r="184" customFormat="false" ht="15" hidden="false" customHeight="false" outlineLevel="0" collapsed="false">
      <c r="C184" s="47"/>
      <c r="D184" s="47"/>
      <c r="I184" s="47"/>
      <c r="K184" s="20"/>
      <c r="L184" s="36"/>
    </row>
    <row r="185" customFormat="false" ht="15" hidden="false" customHeight="false" outlineLevel="0" collapsed="false">
      <c r="A185" s="46"/>
      <c r="B185" s="14"/>
      <c r="C185" s="14"/>
      <c r="D185" s="14"/>
      <c r="E185" s="14"/>
      <c r="F185" s="14"/>
      <c r="G185" s="14"/>
      <c r="H185" s="2"/>
      <c r="J185" s="21"/>
      <c r="K185" s="20"/>
      <c r="L185" s="36"/>
    </row>
    <row r="186" customFormat="false" ht="15" hidden="false" customHeight="false" outlineLevel="0" collapsed="false">
      <c r="A186" s="8"/>
      <c r="B186" s="3"/>
      <c r="C186" s="3"/>
      <c r="D186" s="3"/>
      <c r="E186" s="3"/>
      <c r="F186" s="3"/>
      <c r="G186" s="0"/>
      <c r="J186" s="26"/>
      <c r="K186" s="20"/>
      <c r="L186" s="36"/>
    </row>
    <row r="187" customFormat="false" ht="15" hidden="false" customHeight="false" outlineLevel="0" collapsed="false">
      <c r="A187" s="8"/>
      <c r="B187" s="3"/>
      <c r="C187" s="3"/>
      <c r="D187" s="3"/>
      <c r="E187" s="3"/>
      <c r="F187" s="3"/>
      <c r="G187" s="3"/>
      <c r="H187" s="0"/>
      <c r="J187" s="26"/>
      <c r="K187" s="20"/>
      <c r="L187" s="36"/>
    </row>
    <row r="188" customFormat="false" ht="15" hidden="false" customHeight="false" outlineLevel="0" collapsed="false">
      <c r="A188" s="3"/>
      <c r="B188" s="48"/>
      <c r="C188" s="20"/>
      <c r="D188" s="20"/>
      <c r="E188" s="20"/>
      <c r="F188" s="26"/>
      <c r="G188" s="26"/>
      <c r="H188" s="47"/>
      <c r="J188" s="26"/>
      <c r="K188" s="20"/>
      <c r="L188" s="36"/>
    </row>
    <row r="189" customFormat="false" ht="15" hidden="false" customHeight="false" outlineLevel="0" collapsed="false">
      <c r="A189" s="3"/>
      <c r="B189" s="20"/>
      <c r="C189" s="20"/>
      <c r="D189" s="20"/>
      <c r="E189" s="20"/>
      <c r="F189" s="26"/>
      <c r="G189" s="26"/>
      <c r="H189" s="47"/>
      <c r="J189" s="26"/>
      <c r="K189" s="20"/>
      <c r="L189" s="36"/>
    </row>
    <row r="190" customFormat="false" ht="15" hidden="false" customHeight="false" outlineLevel="0" collapsed="false">
      <c r="A190" s="3"/>
      <c r="B190" s="20"/>
      <c r="C190" s="20"/>
      <c r="D190" s="20"/>
      <c r="E190" s="20"/>
      <c r="F190" s="26"/>
      <c r="G190" s="26"/>
      <c r="H190" s="47"/>
      <c r="J190" s="26"/>
      <c r="K190" s="20"/>
      <c r="L190" s="36"/>
    </row>
    <row r="191" customFormat="false" ht="15" hidden="false" customHeight="false" outlineLevel="0" collapsed="false">
      <c r="A191" s="3"/>
      <c r="B191" s="20"/>
      <c r="C191" s="20"/>
      <c r="D191" s="20"/>
      <c r="E191" s="20"/>
      <c r="F191" s="26"/>
      <c r="G191" s="26"/>
      <c r="H191" s="47"/>
      <c r="J191" s="26"/>
      <c r="K191" s="20"/>
      <c r="L191" s="36"/>
    </row>
    <row r="192" customFormat="false" ht="15" hidden="false" customHeight="false" outlineLevel="0" collapsed="false">
      <c r="A192" s="3"/>
      <c r="B192" s="20"/>
      <c r="C192" s="20"/>
      <c r="D192" s="20"/>
      <c r="E192" s="20"/>
      <c r="F192" s="26"/>
      <c r="G192" s="26"/>
      <c r="H192" s="47"/>
      <c r="K192" s="20"/>
      <c r="L192" s="36"/>
    </row>
    <row r="193" customFormat="false" ht="15" hidden="false" customHeight="false" outlineLevel="0" collapsed="false">
      <c r="A193" s="3"/>
      <c r="B193" s="20"/>
      <c r="C193" s="20"/>
      <c r="D193" s="20"/>
      <c r="E193" s="20"/>
      <c r="F193" s="26"/>
      <c r="G193" s="26"/>
      <c r="H193" s="47"/>
      <c r="K193" s="20"/>
      <c r="L193" s="36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20"/>
      <c r="L194" s="36"/>
    </row>
    <row r="195" customFormat="false" ht="15" hidden="false" customHeight="false" outlineLevel="0" collapsed="false">
      <c r="B195" s="3"/>
      <c r="C195" s="0"/>
      <c r="D195" s="0"/>
      <c r="E195" s="0"/>
      <c r="F195" s="0"/>
      <c r="G195" s="0"/>
      <c r="H195" s="0"/>
      <c r="K195" s="20"/>
      <c r="L195" s="36"/>
    </row>
    <row r="196" customFormat="false" ht="15" hidden="false" customHeight="false" outlineLevel="0" collapsed="false">
      <c r="C196" s="1"/>
      <c r="K196" s="20"/>
      <c r="L196" s="26"/>
    </row>
    <row r="197" customFormat="false" ht="15" hidden="false" customHeight="false" outlineLevel="0" collapsed="false">
      <c r="C197" s="1"/>
      <c r="K197" s="20"/>
      <c r="L197" s="26"/>
    </row>
    <row r="198" customFormat="false" ht="15" hidden="false" customHeight="false" outlineLevel="0" collapsed="false">
      <c r="C198" s="1"/>
      <c r="K198" s="20"/>
      <c r="L198" s="26"/>
    </row>
    <row r="199" customFormat="false" ht="15" hidden="false" customHeight="false" outlineLevel="0" collapsed="false">
      <c r="C199" s="1"/>
      <c r="K199" s="20"/>
      <c r="L199" s="26"/>
    </row>
    <row r="200" customFormat="false" ht="15" hidden="false" customHeight="false" outlineLevel="0" collapsed="false">
      <c r="C200" s="1"/>
      <c r="K200" s="20"/>
      <c r="L200" s="26"/>
    </row>
    <row r="201" customFormat="false" ht="15" hidden="false" customHeight="false" outlineLevel="0" collapsed="false">
      <c r="K201" s="20"/>
      <c r="L201" s="26"/>
    </row>
    <row r="202" customFormat="false" ht="15" hidden="false" customHeight="false" outlineLevel="0" collapsed="false">
      <c r="K202" s="20"/>
      <c r="L202" s="26"/>
    </row>
    <row r="203" customFormat="false" ht="15" hidden="false" customHeight="false" outlineLevel="0" collapsed="false">
      <c r="K203" s="20"/>
      <c r="L203" s="26"/>
    </row>
    <row r="204" customFormat="false" ht="15" hidden="false" customHeight="false" outlineLevel="0" collapsed="false">
      <c r="K204" s="20"/>
      <c r="L204" s="26"/>
    </row>
    <row r="205" customFormat="false" ht="15" hidden="false" customHeight="false" outlineLevel="0" collapsed="false">
      <c r="K205" s="20"/>
      <c r="L205" s="26"/>
    </row>
    <row r="206" customFormat="false" ht="15" hidden="false" customHeight="false" outlineLevel="0" collapsed="false">
      <c r="K206" s="20"/>
      <c r="L206" s="26"/>
    </row>
    <row r="207" customFormat="false" ht="15" hidden="false" customHeight="false" outlineLevel="0" collapsed="false">
      <c r="K207" s="20"/>
      <c r="L207" s="26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</sheetData>
  <printOptions headings="false" gridLines="true" gridLinesSet="true" horizontalCentered="false" verticalCentered="false"/>
  <pageMargins left="1.18125" right="1.18125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35" man="true" max="16383" min="0"/>
    <brk id="70" man="true" max="16383" min="0"/>
    <brk id="101" man="true" max="16383" min="0"/>
    <brk id="142" man="true" max="16383" min="0"/>
  </rowBreaks>
  <colBreaks count="2" manualBreakCount="2">
    <brk id="10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</cp:lastModifiedBy>
  <cp:lastPrinted>2008-04-15T14:52:57Z</cp:lastPrinted>
  <dcterms:modified xsi:type="dcterms:W3CDTF">2008-04-15T15:00:35Z</dcterms:modified>
  <cp:revision>0</cp:revision>
  <dc:subject>Inflationary Expectations</dc:subject>
  <dc:title>Inflationary Expectations 1/08</dc:title>
</cp:coreProperties>
</file>