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1/07; January 31, 2007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1/07</t>
  </si>
  <si>
    <t xml:space="preserve">4/06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  <font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9</xdr:col>
      <xdr:colOff>614520</xdr:colOff>
      <xdr:row>0</xdr:row>
      <xdr:rowOff>618840</xdr:rowOff>
    </xdr:to>
    <xdr:pic>
      <xdr:nvPicPr>
        <xdr:cNvPr id="0" name="Picture 23" descr=""/>
        <xdr:cNvPicPr/>
      </xdr:nvPicPr>
      <xdr:blipFill>
        <a:blip r:embed="rId1">
          <a:lum contrast="6000"/>
        </a:blip>
        <a:stretch/>
      </xdr:blipFill>
      <xdr:spPr>
        <a:xfrm>
          <a:off x="5079960" y="1980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19440</xdr:rowOff>
    </xdr:from>
    <xdr:to>
      <xdr:col>9</xdr:col>
      <xdr:colOff>614520</xdr:colOff>
      <xdr:row>142</xdr:row>
      <xdr:rowOff>618840</xdr:rowOff>
    </xdr:to>
    <xdr:pic>
      <xdr:nvPicPr>
        <xdr:cNvPr id="1" name="Picture 25" descr=""/>
        <xdr:cNvPicPr/>
      </xdr:nvPicPr>
      <xdr:blipFill>
        <a:blip r:embed="rId2">
          <a:lum contrast="6000"/>
        </a:blip>
        <a:stretch/>
      </xdr:blipFill>
      <xdr:spPr>
        <a:xfrm>
          <a:off x="5079960" y="2989944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9800</xdr:rowOff>
    </xdr:from>
    <xdr:to>
      <xdr:col>9</xdr:col>
      <xdr:colOff>614520</xdr:colOff>
      <xdr:row>70</xdr:row>
      <xdr:rowOff>618840</xdr:rowOff>
    </xdr:to>
    <xdr:pic>
      <xdr:nvPicPr>
        <xdr:cNvPr id="2" name="Picture 28" descr=""/>
        <xdr:cNvPicPr/>
      </xdr:nvPicPr>
      <xdr:blipFill>
        <a:blip r:embed="rId3">
          <a:lum contrast="6000"/>
        </a:blip>
        <a:stretch/>
      </xdr:blipFill>
      <xdr:spPr>
        <a:xfrm>
          <a:off x="5079960" y="1477404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19440</xdr:rowOff>
    </xdr:from>
    <xdr:to>
      <xdr:col>9</xdr:col>
      <xdr:colOff>614520</xdr:colOff>
      <xdr:row>35</xdr:row>
      <xdr:rowOff>618840</xdr:rowOff>
    </xdr:to>
    <xdr:pic>
      <xdr:nvPicPr>
        <xdr:cNvPr id="3" name="Picture 30" descr=""/>
        <xdr:cNvPicPr/>
      </xdr:nvPicPr>
      <xdr:blipFill>
        <a:blip r:embed="rId4">
          <a:lum contrast="6000"/>
        </a:blip>
        <a:stretch/>
      </xdr:blipFill>
      <xdr:spPr>
        <a:xfrm>
          <a:off x="5079960" y="7391880"/>
          <a:ext cx="1248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19440</xdr:rowOff>
    </xdr:from>
    <xdr:to>
      <xdr:col>9</xdr:col>
      <xdr:colOff>614520</xdr:colOff>
      <xdr:row>101</xdr:row>
      <xdr:rowOff>618480</xdr:rowOff>
    </xdr:to>
    <xdr:pic>
      <xdr:nvPicPr>
        <xdr:cNvPr id="4" name="Picture 31" descr=""/>
        <xdr:cNvPicPr/>
      </xdr:nvPicPr>
      <xdr:blipFill>
        <a:blip r:embed="rId5">
          <a:lum contrast="6000"/>
        </a:blip>
        <a:stretch/>
      </xdr:blipFill>
      <xdr:spPr>
        <a:xfrm>
          <a:off x="5079960" y="21393720"/>
          <a:ext cx="1248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66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J2" s="6" t="s">
        <v>1</v>
      </c>
    </row>
    <row r="3" customFormat="false" ht="15" hidden="false" customHeight="true" outlineLevel="0" collapsed="false">
      <c r="D3" s="3"/>
      <c r="J3" s="6"/>
    </row>
    <row r="4" customFormat="false" ht="18.75" hidden="false" customHeight="false" outlineLevel="0" collapsed="false">
      <c r="A4" s="7" t="s">
        <v>2</v>
      </c>
    </row>
    <row r="5" s="9" customFormat="true" ht="16.5" hidden="false" customHeight="false" outlineLevel="0" collapsed="false">
      <c r="A5" s="8"/>
      <c r="C5" s="10"/>
      <c r="K5" s="8"/>
    </row>
    <row r="6" customFormat="false" ht="15" hidden="false" customHeight="false" outlineLevel="0" collapsed="false">
      <c r="A6" s="3" t="s">
        <v>3</v>
      </c>
      <c r="K6" s="1"/>
    </row>
    <row r="7" customFormat="false" ht="13.5" hidden="false" customHeight="true" outlineLevel="0" collapsed="false">
      <c r="R7" s="11"/>
      <c r="T7" s="2"/>
      <c r="U7" s="2"/>
    </row>
    <row r="8" s="14" customFormat="true" ht="1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8</v>
      </c>
      <c r="H8" s="13" t="s">
        <v>9</v>
      </c>
      <c r="I8" s="13" t="s">
        <v>10</v>
      </c>
      <c r="J8" s="13" t="s">
        <v>11</v>
      </c>
      <c r="K8" s="3"/>
    </row>
    <row r="9" s="14" customFormat="true" ht="15" hidden="false" customHeight="true" outlineLevel="0" collapsed="false">
      <c r="B9" s="15" t="s">
        <v>12</v>
      </c>
      <c r="C9" s="15" t="s">
        <v>12</v>
      </c>
      <c r="D9" s="15" t="s">
        <v>12</v>
      </c>
      <c r="E9" s="15" t="s">
        <v>12</v>
      </c>
      <c r="F9" s="13" t="s">
        <v>13</v>
      </c>
      <c r="G9" s="13" t="s">
        <v>14</v>
      </c>
      <c r="H9" s="15" t="s">
        <v>15</v>
      </c>
      <c r="I9" s="15" t="s">
        <v>15</v>
      </c>
      <c r="J9" s="13" t="s">
        <v>16</v>
      </c>
      <c r="K9" s="3"/>
      <c r="L9" s="16"/>
      <c r="M9" s="17"/>
      <c r="N9" s="17"/>
      <c r="O9" s="17"/>
      <c r="P9" s="18"/>
      <c r="Q9" s="17"/>
      <c r="R9" s="17"/>
      <c r="S9" s="17"/>
      <c r="T9" s="17"/>
      <c r="U9" s="18"/>
      <c r="V9" s="18"/>
      <c r="W9" s="1"/>
      <c r="X9" s="1"/>
      <c r="Y9" s="1"/>
    </row>
    <row r="10" s="3" customFormat="true" ht="15" hidden="false" customHeight="true" outlineLevel="0" collapsed="false">
      <c r="A10" s="19" t="s">
        <v>17</v>
      </c>
      <c r="C10" s="6"/>
      <c r="D10" s="6"/>
      <c r="E10" s="6"/>
      <c r="F10" s="6"/>
      <c r="G10" s="6"/>
      <c r="H10" s="6"/>
      <c r="I10" s="6"/>
      <c r="J10" s="6"/>
      <c r="K10" s="20"/>
      <c r="L10" s="16"/>
      <c r="M10" s="21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"/>
      <c r="Y10" s="1"/>
    </row>
    <row r="11" customFormat="false" ht="15" hidden="false" customHeight="false" outlineLevel="0" collapsed="false">
      <c r="A11" s="3" t="s">
        <v>18</v>
      </c>
      <c r="B11" s="17" t="n">
        <v>2.05180505415162</v>
      </c>
      <c r="C11" s="17" t="n">
        <v>2</v>
      </c>
      <c r="D11" s="17" t="n">
        <v>1</v>
      </c>
      <c r="E11" s="17" t="n">
        <v>4</v>
      </c>
      <c r="F11" s="17" t="n">
        <v>0.552511057902734</v>
      </c>
      <c r="G11" s="17" t="n">
        <v>0.0331971720939506</v>
      </c>
      <c r="H11" s="18" t="n">
        <v>277</v>
      </c>
      <c r="I11" s="2" t="n">
        <v>10</v>
      </c>
      <c r="J11" s="22" t="n">
        <f aca="false">(H11/287)*100</f>
        <v>96.5156794425087</v>
      </c>
      <c r="K11" s="20"/>
      <c r="L11" s="16"/>
      <c r="M11" s="23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" hidden="false" customHeight="false" outlineLevel="0" collapsed="false">
      <c r="A12" s="3" t="s">
        <v>19</v>
      </c>
      <c r="B12" s="17" t="n">
        <v>2.19465454545454</v>
      </c>
      <c r="C12" s="17" t="n">
        <v>2</v>
      </c>
      <c r="D12" s="17" t="n">
        <v>1</v>
      </c>
      <c r="E12" s="17" t="n">
        <v>4.5</v>
      </c>
      <c r="F12" s="17" t="n">
        <v>0.551924444017886</v>
      </c>
      <c r="G12" s="17" t="n">
        <v>0.0332822962442335</v>
      </c>
      <c r="H12" s="18" t="n">
        <v>275</v>
      </c>
      <c r="I12" s="2" t="n">
        <v>12</v>
      </c>
      <c r="J12" s="22" t="n">
        <f aca="false">(H12/287)*100</f>
        <v>95.8188153310105</v>
      </c>
      <c r="K12" s="20"/>
      <c r="L12" s="16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1"/>
    </row>
    <row r="13" customFormat="false" ht="15" hidden="false" customHeight="false" outlineLevel="0" collapsed="false">
      <c r="A13" s="3" t="s">
        <v>20</v>
      </c>
      <c r="B13" s="17" t="n">
        <v>2.19731800766284</v>
      </c>
      <c r="C13" s="17" t="n">
        <v>2</v>
      </c>
      <c r="D13" s="17" t="n">
        <v>1</v>
      </c>
      <c r="E13" s="17" t="n">
        <v>4</v>
      </c>
      <c r="F13" s="17" t="n">
        <v>0.514195123863738</v>
      </c>
      <c r="G13" s="17" t="n">
        <v>0.0318278791382893</v>
      </c>
      <c r="H13" s="18" t="n">
        <v>261</v>
      </c>
      <c r="I13" s="2" t="n">
        <v>26</v>
      </c>
      <c r="J13" s="22" t="n">
        <f aca="false">(H13/287)*100</f>
        <v>90.9407665505226</v>
      </c>
      <c r="K13" s="20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false" outlineLevel="0" collapsed="false">
      <c r="A14" s="19" t="s">
        <v>21</v>
      </c>
      <c r="B14" s="25"/>
      <c r="C14" s="25"/>
      <c r="D14" s="17"/>
      <c r="E14" s="17"/>
      <c r="F14" s="17"/>
      <c r="G14" s="17"/>
      <c r="H14" s="18"/>
      <c r="I14" s="26"/>
      <c r="J14" s="22"/>
      <c r="K14" s="20"/>
      <c r="L14" s="16"/>
      <c r="M14" s="16"/>
      <c r="N14" s="17"/>
      <c r="O14" s="17"/>
      <c r="P14" s="17"/>
      <c r="Q14" s="18"/>
      <c r="R14" s="17"/>
      <c r="S14" s="17"/>
      <c r="T14" s="17"/>
      <c r="U14" s="17"/>
      <c r="V14" s="18"/>
      <c r="W14" s="18"/>
    </row>
    <row r="15" customFormat="false" ht="15" hidden="false" customHeight="false" outlineLevel="0" collapsed="false">
      <c r="A15" s="3" t="s">
        <v>18</v>
      </c>
      <c r="B15" s="11" t="n">
        <v>1.97586206896552</v>
      </c>
      <c r="C15" s="11" t="n">
        <v>1.8</v>
      </c>
      <c r="D15" s="11" t="n">
        <v>1.1</v>
      </c>
      <c r="E15" s="11" t="n">
        <v>4</v>
      </c>
      <c r="F15" s="11" t="n">
        <v>0.590795572822779</v>
      </c>
      <c r="G15" s="11" t="n">
        <v>0.109707983688831</v>
      </c>
      <c r="H15" s="2" t="n">
        <v>29</v>
      </c>
      <c r="I15" s="22" t="n">
        <v>1</v>
      </c>
      <c r="J15" s="22" t="n">
        <f aca="false">(H15/30)*100</f>
        <v>96.6666666666667</v>
      </c>
      <c r="K15" s="20"/>
      <c r="L15" s="16"/>
      <c r="M15" s="16"/>
      <c r="N15" s="17"/>
      <c r="O15" s="17"/>
      <c r="P15" s="17"/>
      <c r="Q15" s="18"/>
      <c r="R15" s="17"/>
      <c r="S15" s="17"/>
      <c r="T15" s="17"/>
      <c r="U15" s="17"/>
      <c r="V15" s="18"/>
      <c r="W15" s="18"/>
    </row>
    <row r="16" customFormat="false" ht="15" hidden="false" customHeight="false" outlineLevel="0" collapsed="false">
      <c r="A16" s="3" t="s">
        <v>19</v>
      </c>
      <c r="B16" s="11" t="n">
        <v>2.11034482758621</v>
      </c>
      <c r="C16" s="11" t="n">
        <v>2</v>
      </c>
      <c r="D16" s="11" t="n">
        <v>1.4</v>
      </c>
      <c r="E16" s="11" t="n">
        <v>3.5</v>
      </c>
      <c r="F16" s="11" t="n">
        <v>0.514326763550598</v>
      </c>
      <c r="G16" s="11" t="n">
        <v>0.095508082291037</v>
      </c>
      <c r="H16" s="2" t="n">
        <v>29</v>
      </c>
      <c r="I16" s="22" t="n">
        <v>1</v>
      </c>
      <c r="J16" s="22" t="n">
        <f aca="false">(H16/30)*100</f>
        <v>96.6666666666667</v>
      </c>
      <c r="K16" s="20"/>
      <c r="L16" s="16"/>
      <c r="M16" s="16"/>
      <c r="N16" s="17"/>
      <c r="O16" s="17"/>
      <c r="P16" s="17"/>
      <c r="Q16" s="18"/>
      <c r="R16" s="17"/>
      <c r="S16" s="17"/>
      <c r="T16" s="17"/>
      <c r="U16" s="17"/>
      <c r="V16" s="18"/>
      <c r="W16" s="18"/>
    </row>
    <row r="17" customFormat="false" ht="15.75" hidden="false" customHeight="true" outlineLevel="0" collapsed="false">
      <c r="A17" s="3" t="s">
        <v>20</v>
      </c>
      <c r="B17" s="11" t="n">
        <v>2.17142857142857</v>
      </c>
      <c r="C17" s="11" t="n">
        <v>2</v>
      </c>
      <c r="D17" s="11" t="n">
        <v>1</v>
      </c>
      <c r="E17" s="11" t="n">
        <v>3.5</v>
      </c>
      <c r="F17" s="11" t="n">
        <v>0.509071153330689</v>
      </c>
      <c r="G17" s="11" t="n">
        <v>0.0962054050964167</v>
      </c>
      <c r="H17" s="2" t="n">
        <v>28</v>
      </c>
      <c r="I17" s="22" t="n">
        <v>2</v>
      </c>
      <c r="J17" s="22" t="n">
        <f aca="false">(H17/30)*100</f>
        <v>93.3333333333333</v>
      </c>
      <c r="K17" s="20"/>
      <c r="L17" s="16"/>
      <c r="M17" s="16"/>
      <c r="N17" s="17"/>
      <c r="O17" s="17"/>
      <c r="P17" s="17"/>
      <c r="Q17" s="18"/>
      <c r="R17" s="17"/>
      <c r="S17" s="17"/>
      <c r="T17" s="17"/>
      <c r="U17" s="17"/>
      <c r="V17" s="18"/>
      <c r="W17" s="18"/>
    </row>
    <row r="18" customFormat="false" ht="15" hidden="false" customHeight="false" outlineLevel="0" collapsed="false">
      <c r="A18" s="19" t="s">
        <v>22</v>
      </c>
      <c r="B18" s="25"/>
      <c r="C18" s="25"/>
      <c r="D18" s="17"/>
      <c r="E18" s="17"/>
      <c r="F18" s="17"/>
      <c r="G18" s="17"/>
      <c r="H18" s="18"/>
      <c r="I18" s="22"/>
      <c r="J18" s="22"/>
      <c r="K18" s="20"/>
      <c r="L18" s="16"/>
      <c r="M18" s="16"/>
      <c r="N18" s="17"/>
      <c r="O18" s="17"/>
      <c r="P18" s="17"/>
      <c r="Q18" s="18"/>
      <c r="R18" s="17"/>
      <c r="S18" s="17"/>
      <c r="T18" s="17"/>
      <c r="U18" s="17"/>
      <c r="V18" s="18"/>
      <c r="W18" s="18"/>
    </row>
    <row r="19" customFormat="false" ht="15" hidden="false" customHeight="false" outlineLevel="0" collapsed="false">
      <c r="A19" s="3" t="s">
        <v>18</v>
      </c>
      <c r="B19" s="17" t="n">
        <v>1.86666666666667</v>
      </c>
      <c r="C19" s="17" t="n">
        <v>1.8</v>
      </c>
      <c r="D19" s="17" t="n">
        <v>1.1</v>
      </c>
      <c r="E19" s="17" t="n">
        <v>3.2</v>
      </c>
      <c r="F19" s="17" t="n">
        <v>0.431041878997011</v>
      </c>
      <c r="G19" s="17" t="n">
        <v>0.0879860551094306</v>
      </c>
      <c r="H19" s="18" t="n">
        <v>24</v>
      </c>
      <c r="I19" s="22" t="n">
        <v>3</v>
      </c>
      <c r="J19" s="22" t="n">
        <f aca="false">(H19/27)*100</f>
        <v>88.8888888888889</v>
      </c>
      <c r="K19" s="20"/>
      <c r="L19" s="16"/>
      <c r="M19" s="16"/>
      <c r="N19" s="17"/>
      <c r="O19" s="17"/>
      <c r="P19" s="17"/>
      <c r="Q19" s="18"/>
      <c r="R19" s="17"/>
      <c r="S19" s="17"/>
      <c r="T19" s="17"/>
      <c r="U19" s="17"/>
      <c r="V19" s="18"/>
      <c r="W19" s="18"/>
    </row>
    <row r="20" customFormat="false" ht="15" hidden="false" customHeight="false" outlineLevel="0" collapsed="false">
      <c r="A20" s="3" t="s">
        <v>19</v>
      </c>
      <c r="B20" s="17" t="n">
        <v>2.1125</v>
      </c>
      <c r="C20" s="17" t="n">
        <v>2</v>
      </c>
      <c r="D20" s="17" t="n">
        <v>1.3</v>
      </c>
      <c r="E20" s="17" t="n">
        <v>3.3</v>
      </c>
      <c r="F20" s="17" t="n">
        <v>0.463739525839762</v>
      </c>
      <c r="G20" s="17" t="n">
        <v>0.0946604343223026</v>
      </c>
      <c r="H20" s="18" t="n">
        <v>24</v>
      </c>
      <c r="I20" s="22" t="n">
        <v>3</v>
      </c>
      <c r="J20" s="22" t="n">
        <f aca="false">(H20/27)*100</f>
        <v>88.8888888888889</v>
      </c>
      <c r="K20" s="20"/>
      <c r="L20" s="16"/>
      <c r="M20" s="16"/>
      <c r="N20" s="17"/>
      <c r="O20" s="17"/>
      <c r="P20" s="17"/>
      <c r="Q20" s="18"/>
      <c r="R20" s="17"/>
      <c r="S20" s="17"/>
      <c r="T20" s="17"/>
      <c r="U20" s="17"/>
      <c r="V20" s="18"/>
      <c r="W20" s="18"/>
    </row>
    <row r="21" customFormat="false" ht="15" hidden="false" customHeight="false" outlineLevel="0" collapsed="false">
      <c r="A21" s="3" t="s">
        <v>20</v>
      </c>
      <c r="B21" s="17" t="n">
        <v>2.19130434782609</v>
      </c>
      <c r="C21" s="17" t="n">
        <v>2</v>
      </c>
      <c r="D21" s="17" t="n">
        <v>1</v>
      </c>
      <c r="E21" s="17" t="n">
        <v>3.5</v>
      </c>
      <c r="F21" s="17" t="n">
        <v>0.533353919233801</v>
      </c>
      <c r="G21" s="17" t="n">
        <v>0.11121197995408</v>
      </c>
      <c r="H21" s="18" t="n">
        <v>23</v>
      </c>
      <c r="I21" s="22" t="n">
        <v>4</v>
      </c>
      <c r="J21" s="22" t="n">
        <f aca="false">(H21/27)*100</f>
        <v>85.1851851851852</v>
      </c>
      <c r="K21" s="20"/>
      <c r="L21" s="21"/>
      <c r="M21" s="17"/>
      <c r="N21" s="17"/>
      <c r="O21" s="17"/>
      <c r="P21" s="18"/>
      <c r="Q21" s="17"/>
      <c r="R21" s="17"/>
      <c r="S21" s="17"/>
      <c r="T21" s="17"/>
      <c r="U21" s="18"/>
      <c r="V21" s="18"/>
    </row>
    <row r="22" customFormat="false" ht="15" hidden="false" customHeight="false" outlineLevel="0" collapsed="false">
      <c r="A22" s="19" t="s">
        <v>23</v>
      </c>
      <c r="B22" s="27"/>
      <c r="C22" s="28"/>
      <c r="D22" s="27"/>
      <c r="H22" s="11"/>
      <c r="I22" s="22"/>
      <c r="J22" s="22"/>
      <c r="K22" s="20"/>
      <c r="L22" s="21"/>
      <c r="M22" s="17"/>
      <c r="N22" s="17"/>
      <c r="O22" s="17"/>
      <c r="P22" s="18"/>
      <c r="Q22" s="17"/>
      <c r="R22" s="17"/>
      <c r="S22" s="17"/>
      <c r="T22" s="17"/>
      <c r="U22" s="18"/>
      <c r="V22" s="18"/>
    </row>
    <row r="23" customFormat="false" ht="15" hidden="false" customHeight="false" outlineLevel="0" collapsed="false">
      <c r="A23" s="3" t="s">
        <v>18</v>
      </c>
      <c r="B23" s="17" t="n">
        <v>2.26049382716049</v>
      </c>
      <c r="C23" s="17" t="n">
        <v>2.1</v>
      </c>
      <c r="D23" s="17" t="n">
        <v>1</v>
      </c>
      <c r="E23" s="17" t="n">
        <v>4</v>
      </c>
      <c r="F23" s="17" t="n">
        <v>0.617591898494807</v>
      </c>
      <c r="G23" s="17" t="n">
        <v>0.0686213220549785</v>
      </c>
      <c r="H23" s="18" t="n">
        <v>81</v>
      </c>
      <c r="I23" s="22" t="n">
        <v>1</v>
      </c>
      <c r="J23" s="22" t="n">
        <f aca="false">(H23/82)*100</f>
        <v>98.7804878048781</v>
      </c>
      <c r="K23" s="20"/>
    </row>
    <row r="24" customFormat="false" ht="15" hidden="false" customHeight="false" outlineLevel="0" collapsed="false">
      <c r="A24" s="3" t="s">
        <v>19</v>
      </c>
      <c r="B24" s="17" t="n">
        <v>2.39197530864198</v>
      </c>
      <c r="C24" s="17" t="n">
        <v>2.2</v>
      </c>
      <c r="D24" s="17" t="n">
        <v>1</v>
      </c>
      <c r="E24" s="17" t="n">
        <v>4.5</v>
      </c>
      <c r="F24" s="17" t="n">
        <v>0.657621509215382</v>
      </c>
      <c r="G24" s="17" t="n">
        <v>0.0730690565794869</v>
      </c>
      <c r="H24" s="18" t="n">
        <v>81</v>
      </c>
      <c r="I24" s="22" t="n">
        <v>1</v>
      </c>
      <c r="J24" s="22" t="n">
        <f aca="false">(H24/82)*100</f>
        <v>98.7804878048781</v>
      </c>
      <c r="K24" s="20"/>
      <c r="M24" s="3"/>
    </row>
    <row r="25" customFormat="false" ht="15" hidden="false" customHeight="false" outlineLevel="0" collapsed="false">
      <c r="A25" s="3" t="s">
        <v>20</v>
      </c>
      <c r="B25" s="17" t="n">
        <v>2.360625</v>
      </c>
      <c r="C25" s="17" t="n">
        <v>2</v>
      </c>
      <c r="D25" s="17" t="n">
        <v>1.5</v>
      </c>
      <c r="E25" s="17" t="n">
        <v>4</v>
      </c>
      <c r="F25" s="17" t="n">
        <v>0.590842230328234</v>
      </c>
      <c r="G25" s="17" t="n">
        <v>0.066058169549576</v>
      </c>
      <c r="H25" s="18" t="n">
        <v>80</v>
      </c>
      <c r="I25" s="22" t="n">
        <v>2</v>
      </c>
      <c r="J25" s="22" t="n">
        <f aca="false">(H25/82)*100</f>
        <v>97.5609756097561</v>
      </c>
      <c r="K25" s="20"/>
    </row>
    <row r="26" customFormat="false" ht="15" hidden="false" customHeight="false" outlineLevel="0" collapsed="false">
      <c r="A26" s="19" t="s">
        <v>24</v>
      </c>
      <c r="B26" s="27"/>
      <c r="C26" s="28"/>
      <c r="H26" s="11"/>
      <c r="I26" s="22"/>
      <c r="J26" s="22"/>
      <c r="K26" s="20"/>
    </row>
    <row r="27" customFormat="false" ht="15" hidden="false" customHeight="false" outlineLevel="0" collapsed="false">
      <c r="A27" s="3" t="s">
        <v>18</v>
      </c>
      <c r="B27" s="17" t="n">
        <v>2.10875</v>
      </c>
      <c r="C27" s="17" t="n">
        <v>2</v>
      </c>
      <c r="D27" s="17" t="n">
        <v>1</v>
      </c>
      <c r="E27" s="17" t="n">
        <v>3.5</v>
      </c>
      <c r="F27" s="17" t="n">
        <v>0.560953923060949</v>
      </c>
      <c r="G27" s="17" t="n">
        <v>0.0627165552104735</v>
      </c>
      <c r="H27" s="18" t="n">
        <v>80</v>
      </c>
      <c r="I27" s="22" t="n">
        <v>3</v>
      </c>
      <c r="J27" s="22" t="n">
        <f aca="false">(H27/83)*100</f>
        <v>96.3855421686747</v>
      </c>
      <c r="K27" s="20"/>
    </row>
    <row r="28" customFormat="false" ht="15" hidden="false" customHeight="false" outlineLevel="0" collapsed="false">
      <c r="A28" s="3" t="s">
        <v>19</v>
      </c>
      <c r="B28" s="17" t="n">
        <v>2.23075949367089</v>
      </c>
      <c r="C28" s="17" t="n">
        <v>2</v>
      </c>
      <c r="D28" s="17" t="n">
        <v>1</v>
      </c>
      <c r="E28" s="17" t="n">
        <v>4</v>
      </c>
      <c r="F28" s="17" t="n">
        <v>0.552896271979627</v>
      </c>
      <c r="G28" s="17" t="n">
        <v>0.0622056906071382</v>
      </c>
      <c r="H28" s="18" t="n">
        <v>79</v>
      </c>
      <c r="I28" s="22" t="n">
        <v>4</v>
      </c>
      <c r="J28" s="22" t="n">
        <f aca="false">(H28/83)*100</f>
        <v>95.1807228915663</v>
      </c>
      <c r="K28" s="20"/>
    </row>
    <row r="29" customFormat="false" ht="15" hidden="false" customHeight="false" outlineLevel="0" collapsed="false">
      <c r="A29" s="3" t="s">
        <v>20</v>
      </c>
      <c r="B29" s="17" t="n">
        <v>2.22162162162162</v>
      </c>
      <c r="C29" s="17" t="n">
        <v>2</v>
      </c>
      <c r="D29" s="17" t="n">
        <v>1.3</v>
      </c>
      <c r="E29" s="17" t="n">
        <v>4</v>
      </c>
      <c r="F29" s="17" t="n">
        <v>0.496913837317782</v>
      </c>
      <c r="G29" s="17" t="n">
        <v>0.0577650602473225</v>
      </c>
      <c r="H29" s="18" t="n">
        <v>74</v>
      </c>
      <c r="I29" s="22" t="n">
        <v>9</v>
      </c>
      <c r="J29" s="22" t="n">
        <f aca="false">(H29/83)*100</f>
        <v>89.1566265060241</v>
      </c>
      <c r="K29" s="20"/>
    </row>
    <row r="30" customFormat="false" ht="15" hidden="false" customHeight="false" outlineLevel="0" collapsed="false">
      <c r="A30" s="19" t="s">
        <v>25</v>
      </c>
      <c r="B30" s="27"/>
      <c r="C30" s="29"/>
      <c r="H30" s="11"/>
      <c r="I30" s="22"/>
      <c r="J30" s="22"/>
      <c r="K30" s="20"/>
    </row>
    <row r="31" customFormat="false" ht="15" hidden="false" customHeight="false" outlineLevel="0" collapsed="false">
      <c r="A31" s="3" t="s">
        <v>18</v>
      </c>
      <c r="B31" s="17" t="n">
        <v>1.81666666666667</v>
      </c>
      <c r="C31" s="17" t="n">
        <v>1.8</v>
      </c>
      <c r="D31" s="17" t="n">
        <v>1</v>
      </c>
      <c r="E31" s="17" t="n">
        <v>2.5</v>
      </c>
      <c r="F31" s="17" t="n">
        <v>0.325650713336815</v>
      </c>
      <c r="G31" s="17" t="n">
        <v>0.0410281334171428</v>
      </c>
      <c r="H31" s="18" t="n">
        <v>63</v>
      </c>
      <c r="I31" s="22" t="n">
        <v>2</v>
      </c>
      <c r="J31" s="22" t="n">
        <f aca="false">(H31/65)*100</f>
        <v>96.9230769230769</v>
      </c>
      <c r="K31" s="20"/>
    </row>
    <row r="32" customFormat="false" ht="15" hidden="false" customHeight="false" outlineLevel="0" collapsed="false">
      <c r="A32" s="3" t="s">
        <v>19</v>
      </c>
      <c r="B32" s="17" t="n">
        <v>1.96209677419355</v>
      </c>
      <c r="C32" s="17" t="n">
        <v>2</v>
      </c>
      <c r="D32" s="17" t="n">
        <v>1</v>
      </c>
      <c r="E32" s="17" t="n">
        <v>2.5</v>
      </c>
      <c r="F32" s="17" t="n">
        <v>0.305507570654358</v>
      </c>
      <c r="G32" s="17" t="n">
        <v>0.0387995002726232</v>
      </c>
      <c r="H32" s="18" t="n">
        <v>62</v>
      </c>
      <c r="I32" s="22" t="n">
        <v>3</v>
      </c>
      <c r="J32" s="22" t="n">
        <f aca="false">(H32/65)*100</f>
        <v>95.3846153846154</v>
      </c>
      <c r="K32" s="20"/>
    </row>
    <row r="33" customFormat="false" ht="15" hidden="false" customHeight="false" outlineLevel="0" collapsed="false">
      <c r="A33" s="3" t="s">
        <v>20</v>
      </c>
      <c r="B33" s="17" t="n">
        <v>1.94732142857143</v>
      </c>
      <c r="C33" s="17" t="n">
        <v>2</v>
      </c>
      <c r="D33" s="17" t="n">
        <v>1.5</v>
      </c>
      <c r="E33" s="17" t="n">
        <v>3</v>
      </c>
      <c r="F33" s="17" t="n">
        <v>0.275914947840015</v>
      </c>
      <c r="G33" s="17" t="n">
        <v>0.0368706858109621</v>
      </c>
      <c r="H33" s="18" t="n">
        <v>56</v>
      </c>
      <c r="I33" s="22" t="n">
        <v>9</v>
      </c>
      <c r="J33" s="22" t="n">
        <f aca="false">(H33/65)*100</f>
        <v>86.1538461538462</v>
      </c>
      <c r="K33" s="20"/>
    </row>
    <row r="34" customFormat="false" ht="15" hidden="false" customHeight="false" outlineLevel="0" collapsed="false">
      <c r="A34" s="3"/>
      <c r="C34" s="29"/>
      <c r="H34" s="11"/>
      <c r="I34" s="22"/>
      <c r="J34" s="22"/>
      <c r="K34" s="20"/>
    </row>
    <row r="35" customFormat="false" ht="15" hidden="false" customHeight="false" outlineLevel="0" collapsed="false">
      <c r="A35" s="3"/>
      <c r="C35" s="29"/>
      <c r="H35" s="11"/>
      <c r="I35" s="22"/>
      <c r="J35" s="22"/>
      <c r="K35" s="20"/>
    </row>
    <row r="36" customFormat="false" ht="66" hidden="false" customHeight="true" outlineLevel="0" collapsed="false">
      <c r="I36" s="4"/>
      <c r="J36" s="5" t="s">
        <v>0</v>
      </c>
      <c r="K36" s="20"/>
    </row>
    <row r="37" customFormat="false" ht="15" hidden="false" customHeight="true" outlineLevel="0" collapsed="false">
      <c r="D37" s="3"/>
      <c r="J37" s="6" t="s">
        <v>26</v>
      </c>
      <c r="K37" s="20"/>
    </row>
    <row r="38" customFormat="false" ht="15" hidden="false" customHeight="true" outlineLevel="0" collapsed="false">
      <c r="D38" s="3"/>
      <c r="J38" s="6"/>
      <c r="K38" s="20"/>
    </row>
    <row r="39" customFormat="false" ht="18.75" hidden="false" customHeight="false" outlineLevel="0" collapsed="false">
      <c r="A39" s="7" t="s">
        <v>27</v>
      </c>
      <c r="K39" s="20"/>
    </row>
    <row r="40" s="9" customFormat="true" ht="16.5" hidden="false" customHeight="false" outlineLevel="0" collapsed="false">
      <c r="A40" s="8"/>
      <c r="C40" s="10"/>
      <c r="K40" s="20"/>
    </row>
    <row r="41" customFormat="false" ht="15" hidden="false" customHeight="false" outlineLevel="0" collapsed="false">
      <c r="A41" s="3" t="s">
        <v>28</v>
      </c>
      <c r="K41" s="20"/>
    </row>
    <row r="42" customFormat="false" ht="15" hidden="false" customHeight="false" outlineLevel="0" collapsed="false">
      <c r="A42" s="3"/>
      <c r="K42" s="20"/>
    </row>
    <row r="43" s="14" customFormat="true" ht="15" hidden="false" customHeight="false" outlineLevel="0" collapsed="false">
      <c r="A43" s="12"/>
      <c r="B43" s="13" t="s">
        <v>4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8</v>
      </c>
      <c r="H43" s="13" t="s">
        <v>9</v>
      </c>
      <c r="I43" s="13" t="s">
        <v>10</v>
      </c>
      <c r="J43" s="13" t="s">
        <v>11</v>
      </c>
      <c r="K43" s="20"/>
    </row>
    <row r="44" s="14" customFormat="true" ht="15" hidden="false" customHeight="true" outlineLevel="0" collapsed="false">
      <c r="B44" s="15" t="s">
        <v>12</v>
      </c>
      <c r="C44" s="15" t="s">
        <v>12</v>
      </c>
      <c r="D44" s="15" t="s">
        <v>12</v>
      </c>
      <c r="E44" s="15" t="s">
        <v>12</v>
      </c>
      <c r="F44" s="13" t="s">
        <v>13</v>
      </c>
      <c r="G44" s="13" t="s">
        <v>14</v>
      </c>
      <c r="H44" s="15" t="s">
        <v>15</v>
      </c>
      <c r="I44" s="15" t="s">
        <v>15</v>
      </c>
      <c r="J44" s="13" t="s">
        <v>16</v>
      </c>
      <c r="K44" s="20"/>
      <c r="X44" s="1"/>
      <c r="Y44" s="1"/>
    </row>
    <row r="45" s="3" customFormat="true" ht="15" hidden="false" customHeight="true" outlineLevel="0" collapsed="false">
      <c r="A45" s="19" t="s">
        <v>17</v>
      </c>
      <c r="C45" s="6"/>
      <c r="D45" s="6"/>
      <c r="E45" s="6"/>
      <c r="F45" s="6"/>
      <c r="G45" s="6"/>
      <c r="H45" s="6"/>
      <c r="I45" s="6"/>
      <c r="J45" s="6"/>
      <c r="K45" s="20"/>
      <c r="X45" s="2"/>
      <c r="Y45" s="1"/>
    </row>
    <row r="46" customFormat="false" ht="15" hidden="false" customHeight="false" outlineLevel="0" collapsed="false">
      <c r="A46" s="3" t="s">
        <v>18</v>
      </c>
      <c r="B46" s="17" t="n">
        <v>3.56868131868132</v>
      </c>
      <c r="C46" s="17" t="n">
        <v>3.5</v>
      </c>
      <c r="D46" s="17" t="n">
        <v>1</v>
      </c>
      <c r="E46" s="17" t="n">
        <v>6</v>
      </c>
      <c r="F46" s="17" t="n">
        <v>0.720535761845497</v>
      </c>
      <c r="G46" s="17" t="n">
        <v>0.0436088081341386</v>
      </c>
      <c r="H46" s="18" t="n">
        <v>273</v>
      </c>
      <c r="I46" s="2" t="n">
        <v>14</v>
      </c>
      <c r="J46" s="22" t="n">
        <f aca="false">(H46/287)*100</f>
        <v>95.1219512195122</v>
      </c>
      <c r="K46" s="20"/>
      <c r="X46" s="2"/>
    </row>
    <row r="47" customFormat="false" ht="15" hidden="false" customHeight="false" outlineLevel="0" collapsed="false">
      <c r="A47" s="3" t="s">
        <v>19</v>
      </c>
      <c r="B47" s="17" t="n">
        <v>3.25462962962963</v>
      </c>
      <c r="C47" s="17" t="n">
        <v>3.1</v>
      </c>
      <c r="D47" s="17" t="n">
        <v>1.5</v>
      </c>
      <c r="E47" s="17" t="n">
        <v>5</v>
      </c>
      <c r="F47" s="17" t="n">
        <v>0.732482444472789</v>
      </c>
      <c r="G47" s="17" t="n">
        <v>0.0445774619793635</v>
      </c>
      <c r="H47" s="18" t="n">
        <v>270</v>
      </c>
      <c r="I47" s="2" t="n">
        <v>17</v>
      </c>
      <c r="J47" s="22" t="n">
        <f aca="false">(H47/287)*100</f>
        <v>94.0766550522648</v>
      </c>
      <c r="K47" s="20"/>
      <c r="X47" s="2"/>
    </row>
    <row r="48" customFormat="false" ht="15" hidden="false" customHeight="false" outlineLevel="0" collapsed="false">
      <c r="A48" s="3" t="s">
        <v>20</v>
      </c>
      <c r="B48" s="17" t="n">
        <v>3.00600775193798</v>
      </c>
      <c r="C48" s="17" t="n">
        <v>3</v>
      </c>
      <c r="D48" s="17" t="n">
        <v>0</v>
      </c>
      <c r="E48" s="17" t="n">
        <v>5.5</v>
      </c>
      <c r="F48" s="17" t="n">
        <v>0.771471351789734</v>
      </c>
      <c r="G48" s="17" t="n">
        <v>0.0480297084513696</v>
      </c>
      <c r="H48" s="18" t="n">
        <v>258</v>
      </c>
      <c r="I48" s="2" t="n">
        <v>29</v>
      </c>
      <c r="J48" s="22" t="n">
        <f aca="false">(H48/287)*100</f>
        <v>89.8954703832753</v>
      </c>
      <c r="K48" s="20"/>
      <c r="X48" s="2"/>
    </row>
    <row r="49" customFormat="false" ht="15" hidden="false" customHeight="false" outlineLevel="0" collapsed="false">
      <c r="A49" s="19" t="s">
        <v>21</v>
      </c>
      <c r="B49" s="25"/>
      <c r="C49" s="25"/>
      <c r="D49" s="17"/>
      <c r="E49" s="17"/>
      <c r="F49" s="17"/>
      <c r="G49" s="17"/>
      <c r="H49" s="18"/>
      <c r="I49" s="26"/>
      <c r="J49" s="22"/>
      <c r="K49" s="20"/>
      <c r="L49" s="21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5" hidden="false" customHeight="false" outlineLevel="0" collapsed="false">
      <c r="A50" s="3" t="s">
        <v>18</v>
      </c>
      <c r="B50" s="11" t="n">
        <v>3.75172413793103</v>
      </c>
      <c r="C50" s="11" t="n">
        <v>4</v>
      </c>
      <c r="D50" s="11" t="n">
        <v>2</v>
      </c>
      <c r="E50" s="11" t="n">
        <v>6</v>
      </c>
      <c r="F50" s="11" t="n">
        <v>0.921807498363628</v>
      </c>
      <c r="G50" s="11" t="n">
        <v>0.171175355142776</v>
      </c>
      <c r="H50" s="2" t="n">
        <v>29</v>
      </c>
      <c r="I50" s="22" t="n">
        <v>1</v>
      </c>
      <c r="J50" s="22" t="n">
        <f aca="false">(H50/30)*100</f>
        <v>96.6666666666667</v>
      </c>
      <c r="K50" s="20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5" hidden="false" customHeight="false" outlineLevel="0" collapsed="false">
      <c r="A51" s="3" t="s">
        <v>19</v>
      </c>
      <c r="B51" s="11" t="n">
        <v>3.48965517241379</v>
      </c>
      <c r="C51" s="11" t="n">
        <v>3.5</v>
      </c>
      <c r="D51" s="11" t="n">
        <v>1.5</v>
      </c>
      <c r="E51" s="11" t="n">
        <v>5</v>
      </c>
      <c r="F51" s="11" t="n">
        <v>0.897753079155403</v>
      </c>
      <c r="G51" s="11" t="n">
        <v>0.166708561633252</v>
      </c>
      <c r="H51" s="2" t="n">
        <v>29</v>
      </c>
      <c r="I51" s="22" t="n">
        <v>1</v>
      </c>
      <c r="J51" s="22" t="n">
        <f aca="false">(H51/30)*100</f>
        <v>96.6666666666667</v>
      </c>
      <c r="K51" s="20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5" hidden="false" customHeight="false" outlineLevel="0" collapsed="false">
      <c r="A52" s="3" t="s">
        <v>20</v>
      </c>
      <c r="B52" s="11" t="n">
        <v>3.23571428571429</v>
      </c>
      <c r="C52" s="11" t="n">
        <v>3</v>
      </c>
      <c r="D52" s="11" t="n">
        <v>2</v>
      </c>
      <c r="E52" s="11" t="n">
        <v>5.5</v>
      </c>
      <c r="F52" s="11" t="n">
        <v>0.930636693927689</v>
      </c>
      <c r="G52" s="11" t="n">
        <v>0.175873803791714</v>
      </c>
      <c r="H52" s="2" t="n">
        <v>28</v>
      </c>
      <c r="I52" s="22" t="n">
        <v>2</v>
      </c>
      <c r="J52" s="22" t="n">
        <f aca="false">(H52/30)*100</f>
        <v>93.3333333333333</v>
      </c>
      <c r="K52" s="20"/>
      <c r="L52" s="16"/>
      <c r="M52" s="17"/>
      <c r="N52" s="17"/>
      <c r="O52" s="17"/>
      <c r="P52" s="18"/>
      <c r="Q52" s="17"/>
      <c r="R52" s="17"/>
      <c r="S52" s="17"/>
      <c r="T52" s="17"/>
      <c r="U52" s="18"/>
      <c r="V52" s="18"/>
    </row>
    <row r="53" customFormat="false" ht="15" hidden="false" customHeight="false" outlineLevel="0" collapsed="false">
      <c r="A53" s="19" t="s">
        <v>22</v>
      </c>
      <c r="B53" s="25"/>
      <c r="C53" s="25"/>
      <c r="D53" s="17"/>
      <c r="E53" s="17"/>
      <c r="F53" s="17"/>
      <c r="G53" s="17"/>
      <c r="H53" s="18"/>
      <c r="I53" s="22"/>
      <c r="J53" s="22"/>
      <c r="K53" s="20"/>
    </row>
    <row r="54" customFormat="false" ht="15" hidden="false" customHeight="false" outlineLevel="0" collapsed="false">
      <c r="A54" s="3" t="s">
        <v>18</v>
      </c>
      <c r="B54" s="17" t="n">
        <v>3.55416666666667</v>
      </c>
      <c r="C54" s="17" t="n">
        <v>3.5</v>
      </c>
      <c r="D54" s="17" t="n">
        <v>2.1</v>
      </c>
      <c r="E54" s="17" t="n">
        <v>5</v>
      </c>
      <c r="F54" s="17" t="n">
        <v>0.593427162423033</v>
      </c>
      <c r="G54" s="17" t="n">
        <v>0.121132812287012</v>
      </c>
      <c r="H54" s="18" t="n">
        <v>24</v>
      </c>
      <c r="I54" s="22" t="n">
        <v>3</v>
      </c>
      <c r="J54" s="22" t="n">
        <f aca="false">(H54/27)*100</f>
        <v>88.8888888888889</v>
      </c>
      <c r="K54" s="20"/>
    </row>
    <row r="55" customFormat="false" ht="15" hidden="false" customHeight="false" outlineLevel="0" collapsed="false">
      <c r="A55" s="3" t="s">
        <v>19</v>
      </c>
      <c r="B55" s="17" t="n">
        <v>3.17083333333333</v>
      </c>
      <c r="C55" s="17" t="n">
        <v>3</v>
      </c>
      <c r="D55" s="17" t="n">
        <v>2</v>
      </c>
      <c r="E55" s="17" t="n">
        <v>4</v>
      </c>
      <c r="F55" s="17" t="n">
        <v>0.493857193464098</v>
      </c>
      <c r="G55" s="17" t="n">
        <v>0.1008081774825</v>
      </c>
      <c r="H55" s="18" t="n">
        <v>24</v>
      </c>
      <c r="I55" s="22" t="n">
        <v>3</v>
      </c>
      <c r="J55" s="22" t="n">
        <f aca="false">(H55/27)*100</f>
        <v>88.8888888888889</v>
      </c>
      <c r="K55" s="20"/>
    </row>
    <row r="56" customFormat="false" ht="15" hidden="false" customHeight="false" outlineLevel="0" collapsed="false">
      <c r="A56" s="3" t="s">
        <v>20</v>
      </c>
      <c r="B56" s="17" t="n">
        <v>2.86086956521739</v>
      </c>
      <c r="C56" s="17" t="n">
        <v>2.9</v>
      </c>
      <c r="D56" s="17" t="n">
        <v>2</v>
      </c>
      <c r="E56" s="17" t="n">
        <v>4.1</v>
      </c>
      <c r="F56" s="17" t="n">
        <v>0.501578535892421</v>
      </c>
      <c r="G56" s="17" t="n">
        <v>0.104586354515214</v>
      </c>
      <c r="H56" s="18" t="n">
        <v>23</v>
      </c>
      <c r="I56" s="22" t="n">
        <v>4</v>
      </c>
      <c r="J56" s="22" t="n">
        <f aca="false">(H56/27)*100</f>
        <v>85.1851851851852</v>
      </c>
      <c r="K56" s="20"/>
    </row>
    <row r="57" customFormat="false" ht="15" hidden="false" customHeight="false" outlineLevel="0" collapsed="false">
      <c r="A57" s="19" t="s">
        <v>23</v>
      </c>
      <c r="B57" s="27"/>
      <c r="C57" s="28"/>
      <c r="D57" s="27"/>
      <c r="H57" s="11"/>
      <c r="I57" s="22"/>
      <c r="J57" s="22"/>
      <c r="K57" s="20"/>
    </row>
    <row r="58" customFormat="false" ht="15" hidden="false" customHeight="false" outlineLevel="0" collapsed="false">
      <c r="A58" s="3" t="s">
        <v>18</v>
      </c>
      <c r="B58" s="17" t="n">
        <v>3.488125</v>
      </c>
      <c r="C58" s="17" t="n">
        <v>3.5</v>
      </c>
      <c r="D58" s="17" t="n">
        <v>1</v>
      </c>
      <c r="E58" s="17" t="n">
        <v>5.5</v>
      </c>
      <c r="F58" s="17" t="n">
        <v>0.872804433486635</v>
      </c>
      <c r="G58" s="17" t="n">
        <v>0.0975825022169655</v>
      </c>
      <c r="H58" s="18" t="n">
        <v>80</v>
      </c>
      <c r="I58" s="22" t="n">
        <v>2</v>
      </c>
      <c r="J58" s="22" t="n">
        <f aca="false">(H58/82)*100</f>
        <v>97.5609756097561</v>
      </c>
      <c r="K58" s="20"/>
    </row>
    <row r="59" customFormat="false" ht="15" hidden="false" customHeight="false" outlineLevel="0" collapsed="false">
      <c r="A59" s="3" t="s">
        <v>19</v>
      </c>
      <c r="B59" s="17" t="n">
        <v>3.259375</v>
      </c>
      <c r="C59" s="17" t="n">
        <v>3.1</v>
      </c>
      <c r="D59" s="17" t="n">
        <v>1.5</v>
      </c>
      <c r="E59" s="17" t="n">
        <v>5</v>
      </c>
      <c r="F59" s="17" t="n">
        <v>0.86785395689962</v>
      </c>
      <c r="G59" s="17" t="n">
        <v>0.0970290221084862</v>
      </c>
      <c r="H59" s="18" t="n">
        <v>80</v>
      </c>
      <c r="I59" s="22" t="n">
        <v>2</v>
      </c>
      <c r="J59" s="22" t="n">
        <f aca="false">(H59/82)*100</f>
        <v>97.5609756097561</v>
      </c>
      <c r="K59" s="20"/>
    </row>
    <row r="60" customFormat="false" ht="15" hidden="false" customHeight="false" outlineLevel="0" collapsed="false">
      <c r="A60" s="3" t="s">
        <v>20</v>
      </c>
      <c r="B60" s="17" t="n">
        <v>3.00759493670886</v>
      </c>
      <c r="C60" s="17" t="n">
        <v>3</v>
      </c>
      <c r="D60" s="17" t="n">
        <v>0</v>
      </c>
      <c r="E60" s="17" t="n">
        <v>5</v>
      </c>
      <c r="F60" s="17" t="n">
        <v>0.896828050279934</v>
      </c>
      <c r="G60" s="17" t="n">
        <v>0.100901038858103</v>
      </c>
      <c r="H60" s="18" t="n">
        <v>79</v>
      </c>
      <c r="I60" s="22" t="n">
        <v>3</v>
      </c>
      <c r="J60" s="22" t="n">
        <f aca="false">(H60/82)*100</f>
        <v>96.3414634146342</v>
      </c>
      <c r="K60" s="20"/>
    </row>
    <row r="61" customFormat="false" ht="15" hidden="false" customHeight="false" outlineLevel="0" collapsed="false">
      <c r="A61" s="19" t="s">
        <v>24</v>
      </c>
      <c r="B61" s="27"/>
      <c r="C61" s="28"/>
      <c r="H61" s="11"/>
      <c r="I61" s="22"/>
      <c r="J61" s="22"/>
      <c r="K61" s="20"/>
    </row>
    <row r="62" customFormat="false" ht="15" hidden="false" customHeight="false" outlineLevel="0" collapsed="false">
      <c r="A62" s="3" t="s">
        <v>18</v>
      </c>
      <c r="B62" s="17" t="n">
        <v>3.67402597402598</v>
      </c>
      <c r="C62" s="17" t="n">
        <v>3.5</v>
      </c>
      <c r="D62" s="17" t="n">
        <v>1.5</v>
      </c>
      <c r="E62" s="17" t="n">
        <v>5</v>
      </c>
      <c r="F62" s="17" t="n">
        <v>0.640805947595962</v>
      </c>
      <c r="G62" s="17" t="n">
        <v>0.0730266151868003</v>
      </c>
      <c r="H62" s="18" t="n">
        <v>77</v>
      </c>
      <c r="I62" s="22" t="n">
        <v>6</v>
      </c>
      <c r="J62" s="22" t="n">
        <f aca="false">(H62/83)*100</f>
        <v>92.7710843373494</v>
      </c>
      <c r="K62" s="20"/>
    </row>
    <row r="63" customFormat="false" ht="15" hidden="false" customHeight="false" outlineLevel="0" collapsed="false">
      <c r="A63" s="3" t="s">
        <v>19</v>
      </c>
      <c r="B63" s="17" t="n">
        <v>3.33026315789474</v>
      </c>
      <c r="C63" s="17" t="n">
        <v>3.3</v>
      </c>
      <c r="D63" s="17" t="n">
        <v>1.5</v>
      </c>
      <c r="E63" s="17" t="n">
        <v>5</v>
      </c>
      <c r="F63" s="17" t="n">
        <v>0.69995613897674</v>
      </c>
      <c r="G63" s="17" t="n">
        <v>0.0802904756502769</v>
      </c>
      <c r="H63" s="18" t="n">
        <v>76</v>
      </c>
      <c r="I63" s="22" t="n">
        <v>7</v>
      </c>
      <c r="J63" s="22" t="n">
        <f aca="false">(H63/83)*100</f>
        <v>91.566265060241</v>
      </c>
      <c r="K63" s="20"/>
    </row>
    <row r="64" customFormat="false" ht="15" hidden="false" customHeight="false" outlineLevel="0" collapsed="false">
      <c r="A64" s="3" t="s">
        <v>20</v>
      </c>
      <c r="B64" s="17" t="n">
        <v>3.125</v>
      </c>
      <c r="C64" s="17" t="n">
        <v>3</v>
      </c>
      <c r="D64" s="17" t="n">
        <v>1</v>
      </c>
      <c r="E64" s="17" t="n">
        <v>5</v>
      </c>
      <c r="F64" s="17" t="n">
        <v>0.792526713461003</v>
      </c>
      <c r="G64" s="17" t="n">
        <v>0.0934001688932939</v>
      </c>
      <c r="H64" s="18" t="n">
        <v>72</v>
      </c>
      <c r="I64" s="22" t="n">
        <v>11</v>
      </c>
      <c r="J64" s="22" t="n">
        <f aca="false">(H64/83)*100</f>
        <v>86.7469879518072</v>
      </c>
      <c r="K64" s="20"/>
    </row>
    <row r="65" customFormat="false" ht="15" hidden="false" customHeight="false" outlineLevel="0" collapsed="false">
      <c r="A65" s="19" t="s">
        <v>25</v>
      </c>
      <c r="B65" s="27"/>
      <c r="C65" s="29"/>
      <c r="H65" s="11"/>
      <c r="I65" s="22"/>
      <c r="J65" s="22"/>
      <c r="K65" s="20"/>
    </row>
    <row r="66" customFormat="false" ht="15" hidden="false" customHeight="false" outlineLevel="0" collapsed="false">
      <c r="A66" s="3" t="s">
        <v>18</v>
      </c>
      <c r="B66" s="17" t="n">
        <v>3.46349206349206</v>
      </c>
      <c r="C66" s="17" t="n">
        <v>3.5</v>
      </c>
      <c r="D66" s="17" t="n">
        <v>2.2</v>
      </c>
      <c r="E66" s="17" t="n">
        <v>4.7</v>
      </c>
      <c r="F66" s="17" t="n">
        <v>0.489997230835355</v>
      </c>
      <c r="G66" s="17" t="n">
        <v>0.0617338483762219</v>
      </c>
      <c r="H66" s="18" t="n">
        <v>63</v>
      </c>
      <c r="I66" s="22" t="n">
        <v>2</v>
      </c>
      <c r="J66" s="22" t="n">
        <f aca="false">(H66/65)*100</f>
        <v>96.9230769230769</v>
      </c>
      <c r="K66" s="20"/>
    </row>
    <row r="67" customFormat="false" ht="15" hidden="false" customHeight="false" outlineLevel="0" collapsed="false">
      <c r="A67" s="3" t="s">
        <v>19</v>
      </c>
      <c r="B67" s="17" t="n">
        <v>3.07540983606557</v>
      </c>
      <c r="C67" s="17" t="n">
        <v>3</v>
      </c>
      <c r="D67" s="17" t="n">
        <v>2</v>
      </c>
      <c r="E67" s="17" t="n">
        <v>4.5</v>
      </c>
      <c r="F67" s="17" t="n">
        <v>0.512154188275674</v>
      </c>
      <c r="G67" s="17" t="n">
        <v>0.0655746243113822</v>
      </c>
      <c r="H67" s="18" t="n">
        <v>61</v>
      </c>
      <c r="I67" s="22" t="n">
        <v>4</v>
      </c>
      <c r="J67" s="22" t="n">
        <f aca="false">(H67/65)*100</f>
        <v>93.8461538461538</v>
      </c>
      <c r="K67" s="20"/>
    </row>
    <row r="68" customFormat="false" ht="15" hidden="false" customHeight="false" outlineLevel="0" collapsed="false">
      <c r="A68" s="3" t="s">
        <v>20</v>
      </c>
      <c r="B68" s="17" t="n">
        <v>2.79553571428571</v>
      </c>
      <c r="C68" s="17" t="n">
        <v>3</v>
      </c>
      <c r="D68" s="17" t="n">
        <v>1.5</v>
      </c>
      <c r="E68" s="17" t="n">
        <v>3.8</v>
      </c>
      <c r="F68" s="17" t="n">
        <v>0.452194325254318</v>
      </c>
      <c r="G68" s="17" t="n">
        <v>0.0604270084766099</v>
      </c>
      <c r="H68" s="18" t="n">
        <v>56</v>
      </c>
      <c r="I68" s="22" t="n">
        <v>9</v>
      </c>
      <c r="J68" s="22" t="n">
        <f aca="false">(H68/65)*100</f>
        <v>86.1538461538462</v>
      </c>
      <c r="K68" s="20"/>
    </row>
    <row r="69" customFormat="false" ht="15" hidden="false" customHeight="false" outlineLevel="0" collapsed="false">
      <c r="A69" s="3"/>
      <c r="C69" s="29"/>
      <c r="H69" s="11"/>
      <c r="I69" s="22"/>
      <c r="J69" s="22"/>
      <c r="K69" s="20"/>
    </row>
    <row r="70" customFormat="false" ht="15" hidden="false" customHeight="false" outlineLevel="0" collapsed="false">
      <c r="A70" s="3"/>
      <c r="C70" s="29"/>
      <c r="H70" s="11"/>
      <c r="I70" s="22"/>
      <c r="J70" s="22"/>
      <c r="K70" s="20"/>
    </row>
    <row r="71" customFormat="false" ht="66" hidden="false" customHeight="true" outlineLevel="0" collapsed="false">
      <c r="I71" s="4"/>
      <c r="J71" s="5" t="s">
        <v>0</v>
      </c>
      <c r="K71" s="20"/>
    </row>
    <row r="72" customFormat="false" ht="15" hidden="false" customHeight="true" outlineLevel="0" collapsed="false">
      <c r="D72" s="3"/>
      <c r="J72" s="6" t="s">
        <v>29</v>
      </c>
      <c r="K72" s="20"/>
    </row>
    <row r="73" customFormat="false" ht="15" hidden="false" customHeight="true" outlineLevel="0" collapsed="false">
      <c r="D73" s="3"/>
      <c r="J73" s="6"/>
      <c r="K73" s="20"/>
    </row>
    <row r="74" customFormat="false" ht="18.75" hidden="false" customHeight="false" outlineLevel="0" collapsed="false">
      <c r="A74" s="7" t="s">
        <v>30</v>
      </c>
      <c r="K74" s="20"/>
      <c r="L74" s="16"/>
      <c r="M74" s="30"/>
    </row>
    <row r="75" s="9" customFormat="true" ht="16.5" hidden="false" customHeight="false" outlineLevel="0" collapsed="false">
      <c r="A75" s="8"/>
      <c r="C75" s="10"/>
      <c r="K75" s="20"/>
    </row>
    <row r="76" customFormat="false" ht="15" hidden="false" customHeight="false" outlineLevel="0" collapsed="false">
      <c r="A76" s="3" t="s">
        <v>31</v>
      </c>
      <c r="K76" s="20"/>
    </row>
    <row r="77" customFormat="false" ht="15" hidden="false" customHeight="false" outlineLevel="0" collapsed="false">
      <c r="A77" s="3"/>
      <c r="K77" s="20"/>
      <c r="L77" s="21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4"/>
    </row>
    <row r="78" s="14" customFormat="true" ht="15" hidden="false" customHeight="false" outlineLevel="0" collapsed="false">
      <c r="A78" s="12"/>
      <c r="B78" s="13" t="s">
        <v>4</v>
      </c>
      <c r="C78" s="13" t="s">
        <v>5</v>
      </c>
      <c r="D78" s="13" t="s">
        <v>6</v>
      </c>
      <c r="E78" s="13" t="s">
        <v>7</v>
      </c>
      <c r="F78" s="13" t="s">
        <v>8</v>
      </c>
      <c r="G78" s="13" t="s">
        <v>8</v>
      </c>
      <c r="H78" s="13" t="s">
        <v>9</v>
      </c>
      <c r="I78" s="13" t="s">
        <v>10</v>
      </c>
      <c r="J78" s="13" t="s">
        <v>11</v>
      </c>
      <c r="K78" s="20"/>
      <c r="L78" s="23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3"/>
    </row>
    <row r="79" s="14" customFormat="true" ht="15" hidden="false" customHeight="true" outlineLevel="0" collapsed="false">
      <c r="B79" s="15" t="s">
        <v>12</v>
      </c>
      <c r="C79" s="15" t="s">
        <v>12</v>
      </c>
      <c r="D79" s="15" t="s">
        <v>12</v>
      </c>
      <c r="E79" s="15" t="s">
        <v>12</v>
      </c>
      <c r="F79" s="13" t="s">
        <v>13</v>
      </c>
      <c r="G79" s="13" t="s">
        <v>14</v>
      </c>
      <c r="H79" s="15" t="s">
        <v>15</v>
      </c>
      <c r="I79" s="15" t="s">
        <v>15</v>
      </c>
      <c r="J79" s="13" t="s">
        <v>16</v>
      </c>
      <c r="K79" s="2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1"/>
      <c r="X79" s="1"/>
      <c r="Y79" s="1"/>
    </row>
    <row r="80" s="3" customFormat="true" ht="15" hidden="false" customHeight="true" outlineLevel="0" collapsed="false">
      <c r="A80" s="19" t="s">
        <v>17</v>
      </c>
      <c r="C80" s="6"/>
      <c r="D80" s="6"/>
      <c r="E80" s="6"/>
      <c r="F80" s="6"/>
      <c r="G80" s="6"/>
      <c r="H80" s="6"/>
      <c r="I80" s="6"/>
      <c r="J80" s="6"/>
      <c r="K80" s="20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"/>
      <c r="X80" s="2"/>
      <c r="Y80" s="1"/>
    </row>
    <row r="81" customFormat="false" ht="15" hidden="false" customHeight="false" outlineLevel="0" collapsed="false">
      <c r="A81" s="3" t="s">
        <v>18</v>
      </c>
      <c r="B81" s="17" t="n">
        <v>3.29509345794393</v>
      </c>
      <c r="C81" s="17" t="n">
        <v>3.5</v>
      </c>
      <c r="D81" s="17" t="n">
        <v>1.3</v>
      </c>
      <c r="E81" s="17" t="n">
        <v>4.5</v>
      </c>
      <c r="F81" s="17" t="n">
        <v>0.585394807310819</v>
      </c>
      <c r="G81" s="17" t="n">
        <v>0.040016765203099</v>
      </c>
      <c r="H81" s="18" t="n">
        <v>214</v>
      </c>
      <c r="I81" s="2" t="n">
        <v>8</v>
      </c>
      <c r="J81" s="22" t="n">
        <f aca="false">(H81/222)*100</f>
        <v>96.3963963963964</v>
      </c>
      <c r="K81" s="20"/>
      <c r="X81" s="2"/>
    </row>
    <row r="82" customFormat="false" ht="15" hidden="false" customHeight="false" outlineLevel="0" collapsed="false">
      <c r="A82" s="3" t="s">
        <v>19</v>
      </c>
      <c r="B82" s="17" t="n">
        <v>3.15469483568075</v>
      </c>
      <c r="C82" s="17" t="n">
        <v>3</v>
      </c>
      <c r="D82" s="17" t="n">
        <v>1.4</v>
      </c>
      <c r="E82" s="17" t="n">
        <v>4.5</v>
      </c>
      <c r="F82" s="17" t="n">
        <v>0.616691205732589</v>
      </c>
      <c r="G82" s="17" t="n">
        <v>0.0422549851617898</v>
      </c>
      <c r="H82" s="18" t="n">
        <v>213</v>
      </c>
      <c r="I82" s="2" t="n">
        <v>9</v>
      </c>
      <c r="J82" s="22" t="n">
        <f aca="false">(H82/222)*100</f>
        <v>95.9459459459459</v>
      </c>
      <c r="K82" s="20"/>
    </row>
    <row r="83" customFormat="false" ht="15" hidden="false" customHeight="false" outlineLevel="0" collapsed="false">
      <c r="A83" s="3" t="s">
        <v>20</v>
      </c>
      <c r="B83" s="17" t="n">
        <v>3.00147058823529</v>
      </c>
      <c r="C83" s="17" t="n">
        <v>3</v>
      </c>
      <c r="D83" s="17" t="n">
        <v>1.5</v>
      </c>
      <c r="E83" s="17" t="n">
        <v>5</v>
      </c>
      <c r="F83" s="17" t="n">
        <v>0.637303273320383</v>
      </c>
      <c r="G83" s="17" t="n">
        <v>0.0446201540558196</v>
      </c>
      <c r="H83" s="18" t="n">
        <v>204</v>
      </c>
      <c r="I83" s="2" t="n">
        <v>18</v>
      </c>
      <c r="J83" s="22" t="n">
        <f aca="false">(H83/222)*100</f>
        <v>91.8918918918919</v>
      </c>
      <c r="K83" s="20"/>
    </row>
    <row r="84" customFormat="false" ht="15" hidden="false" customHeight="false" outlineLevel="0" collapsed="false">
      <c r="A84" s="19" t="s">
        <v>21</v>
      </c>
      <c r="B84" s="25"/>
      <c r="C84" s="25"/>
      <c r="D84" s="17"/>
      <c r="E84" s="17"/>
      <c r="F84" s="17"/>
      <c r="G84" s="17"/>
      <c r="H84" s="18"/>
      <c r="I84" s="26"/>
      <c r="J84" s="22"/>
      <c r="K84" s="20"/>
    </row>
    <row r="85" customFormat="false" ht="15" hidden="false" customHeight="false" outlineLevel="0" collapsed="false">
      <c r="A85" s="3" t="s">
        <v>18</v>
      </c>
      <c r="B85" s="11" t="n">
        <v>3.57241379310345</v>
      </c>
      <c r="C85" s="11" t="n">
        <v>3.5</v>
      </c>
      <c r="D85" s="11" t="n">
        <v>2</v>
      </c>
      <c r="E85" s="11" t="n">
        <v>4.5</v>
      </c>
      <c r="F85" s="11" t="n">
        <v>0.489822527426397</v>
      </c>
      <c r="G85" s="11" t="n">
        <v>0.0909577598771831</v>
      </c>
      <c r="H85" s="2" t="n">
        <v>29</v>
      </c>
      <c r="I85" s="22" t="n">
        <v>1</v>
      </c>
      <c r="J85" s="22" t="n">
        <f aca="false">(H85/30)*100</f>
        <v>96.6666666666667</v>
      </c>
      <c r="K85" s="20"/>
    </row>
    <row r="86" customFormat="false" ht="15" hidden="false" customHeight="false" outlineLevel="0" collapsed="false">
      <c r="A86" s="3" t="s">
        <v>19</v>
      </c>
      <c r="B86" s="11" t="n">
        <v>3.64827586206897</v>
      </c>
      <c r="C86" s="11" t="n">
        <v>3.8</v>
      </c>
      <c r="D86" s="11" t="n">
        <v>2.5</v>
      </c>
      <c r="E86" s="11" t="n">
        <v>4.5</v>
      </c>
      <c r="F86" s="11" t="n">
        <v>0.505414037946805</v>
      </c>
      <c r="G86" s="11" t="n">
        <v>0.0938530306959613</v>
      </c>
      <c r="H86" s="2" t="n">
        <v>29</v>
      </c>
      <c r="I86" s="22" t="n">
        <v>1</v>
      </c>
      <c r="J86" s="22" t="n">
        <f aca="false">(H86/30)*100</f>
        <v>96.6666666666667</v>
      </c>
      <c r="K86" s="20"/>
    </row>
    <row r="87" customFormat="false" ht="15" hidden="false" customHeight="false" outlineLevel="0" collapsed="false">
      <c r="A87" s="3" t="s">
        <v>20</v>
      </c>
      <c r="B87" s="11" t="n">
        <v>3.37142857142857</v>
      </c>
      <c r="C87" s="11" t="n">
        <v>3.5</v>
      </c>
      <c r="D87" s="11" t="n">
        <v>2</v>
      </c>
      <c r="E87" s="11" t="n">
        <v>4</v>
      </c>
      <c r="F87" s="11" t="n">
        <v>0.524833054837193</v>
      </c>
      <c r="G87" s="11" t="n">
        <v>0.0991841244946813</v>
      </c>
      <c r="H87" s="2" t="n">
        <v>28</v>
      </c>
      <c r="I87" s="22" t="n">
        <v>2</v>
      </c>
      <c r="J87" s="22" t="n">
        <f aca="false">(H87/30)*100</f>
        <v>93.3333333333333</v>
      </c>
      <c r="K87" s="20"/>
    </row>
    <row r="88" customFormat="false" ht="15" hidden="false" customHeight="false" outlineLevel="0" collapsed="false">
      <c r="A88" s="19" t="s">
        <v>22</v>
      </c>
      <c r="B88" s="25"/>
      <c r="C88" s="25"/>
      <c r="D88" s="17"/>
      <c r="E88" s="17"/>
      <c r="F88" s="17"/>
      <c r="G88" s="17"/>
      <c r="H88" s="18"/>
      <c r="I88" s="22"/>
      <c r="J88" s="22"/>
      <c r="K88" s="20"/>
    </row>
    <row r="89" customFormat="false" ht="15" hidden="false" customHeight="false" outlineLevel="0" collapsed="false">
      <c r="A89" s="3" t="s">
        <v>18</v>
      </c>
      <c r="B89" s="17" t="n">
        <v>3.42083333333333</v>
      </c>
      <c r="C89" s="17" t="n">
        <v>3.5</v>
      </c>
      <c r="D89" s="17" t="n">
        <v>2.5</v>
      </c>
      <c r="E89" s="17" t="n">
        <v>4</v>
      </c>
      <c r="F89" s="17" t="n">
        <v>0.365916558160776</v>
      </c>
      <c r="G89" s="17" t="n">
        <v>0.0746924046607787</v>
      </c>
      <c r="H89" s="18" t="n">
        <v>24</v>
      </c>
      <c r="I89" s="22" t="n">
        <v>3</v>
      </c>
      <c r="J89" s="22" t="n">
        <f aca="false">(H89/27)*100</f>
        <v>88.8888888888889</v>
      </c>
      <c r="K89" s="20"/>
    </row>
    <row r="90" customFormat="false" ht="15" hidden="false" customHeight="false" outlineLevel="0" collapsed="false">
      <c r="A90" s="3" t="s">
        <v>19</v>
      </c>
      <c r="B90" s="17" t="n">
        <v>3.37916666666667</v>
      </c>
      <c r="C90" s="17" t="n">
        <v>3.5</v>
      </c>
      <c r="D90" s="17" t="n">
        <v>1.9</v>
      </c>
      <c r="E90" s="17" t="n">
        <v>4.5</v>
      </c>
      <c r="F90" s="17" t="n">
        <v>0.557150488348222</v>
      </c>
      <c r="G90" s="17" t="n">
        <v>0.113727867199634</v>
      </c>
      <c r="H90" s="18" t="n">
        <v>24</v>
      </c>
      <c r="I90" s="22" t="n">
        <v>3</v>
      </c>
      <c r="J90" s="22" t="n">
        <f aca="false">(H90/27)*100</f>
        <v>88.8888888888889</v>
      </c>
      <c r="K90" s="20"/>
    </row>
    <row r="91" customFormat="false" ht="15" hidden="false" customHeight="false" outlineLevel="0" collapsed="false">
      <c r="A91" s="3" t="s">
        <v>20</v>
      </c>
      <c r="B91" s="17" t="n">
        <v>3.0695652173913</v>
      </c>
      <c r="C91" s="17" t="n">
        <v>3</v>
      </c>
      <c r="D91" s="17" t="n">
        <v>2.1</v>
      </c>
      <c r="E91" s="17" t="n">
        <v>4.2</v>
      </c>
      <c r="F91" s="17" t="n">
        <v>0.554678270882969</v>
      </c>
      <c r="G91" s="17" t="n">
        <v>0.115658414643354</v>
      </c>
      <c r="H91" s="18" t="n">
        <v>23</v>
      </c>
      <c r="I91" s="22" t="n">
        <v>4</v>
      </c>
      <c r="J91" s="22" t="n">
        <f aca="false">(H91/27)*100</f>
        <v>85.1851851851852</v>
      </c>
      <c r="K91" s="20"/>
    </row>
    <row r="92" customFormat="false" ht="15" hidden="false" customHeight="false" outlineLevel="0" collapsed="false">
      <c r="A92" s="19" t="s">
        <v>23</v>
      </c>
      <c r="B92" s="27"/>
      <c r="C92" s="28"/>
      <c r="D92" s="27"/>
      <c r="H92" s="11"/>
      <c r="I92" s="22"/>
      <c r="J92" s="22"/>
      <c r="K92" s="20"/>
    </row>
    <row r="93" customFormat="false" ht="15" hidden="false" customHeight="false" outlineLevel="0" collapsed="false">
      <c r="A93" s="3" t="s">
        <v>18</v>
      </c>
      <c r="B93" s="17" t="n">
        <v>3.21172839506173</v>
      </c>
      <c r="C93" s="17" t="n">
        <v>3.4</v>
      </c>
      <c r="D93" s="17" t="n">
        <v>1.5</v>
      </c>
      <c r="E93" s="17" t="n">
        <v>4.5</v>
      </c>
      <c r="F93" s="17" t="n">
        <v>0.63964206811985</v>
      </c>
      <c r="G93" s="17" t="n">
        <v>0.0710713409022055</v>
      </c>
      <c r="H93" s="18" t="n">
        <v>81</v>
      </c>
      <c r="I93" s="22" t="n">
        <v>1</v>
      </c>
      <c r="J93" s="22" t="n">
        <f aca="false">(H93/82)*100</f>
        <v>98.7804878048781</v>
      </c>
      <c r="K93" s="20"/>
    </row>
    <row r="94" customFormat="false" ht="15" hidden="false" customHeight="false" outlineLevel="0" collapsed="false">
      <c r="A94" s="3" t="s">
        <v>19</v>
      </c>
      <c r="B94" s="17" t="n">
        <v>2.97407407407407</v>
      </c>
      <c r="C94" s="17" t="n">
        <v>3</v>
      </c>
      <c r="D94" s="17" t="n">
        <v>1.5</v>
      </c>
      <c r="E94" s="17" t="n">
        <v>4.5</v>
      </c>
      <c r="F94" s="17" t="n">
        <v>0.580469158908935</v>
      </c>
      <c r="G94" s="17" t="n">
        <v>0.0644965732121039</v>
      </c>
      <c r="H94" s="18" t="n">
        <v>81</v>
      </c>
      <c r="I94" s="22" t="n">
        <v>1</v>
      </c>
      <c r="J94" s="22" t="n">
        <f aca="false">(H94/82)*100</f>
        <v>98.7804878048781</v>
      </c>
      <c r="K94" s="20"/>
    </row>
    <row r="95" customFormat="false" ht="15" hidden="false" customHeight="false" outlineLevel="0" collapsed="false">
      <c r="A95" s="3" t="s">
        <v>20</v>
      </c>
      <c r="B95" s="17" t="n">
        <v>2.92125</v>
      </c>
      <c r="C95" s="17" t="n">
        <v>3</v>
      </c>
      <c r="D95" s="17" t="n">
        <v>1.5</v>
      </c>
      <c r="E95" s="17" t="n">
        <v>5</v>
      </c>
      <c r="F95" s="17" t="n">
        <v>0.632194039672529</v>
      </c>
      <c r="G95" s="17" t="n">
        <v>0.0706814423838987</v>
      </c>
      <c r="H95" s="18" t="n">
        <v>80</v>
      </c>
      <c r="I95" s="22" t="n">
        <v>2</v>
      </c>
      <c r="J95" s="22" t="n">
        <f aca="false">(H95/82)*100</f>
        <v>97.5609756097561</v>
      </c>
      <c r="K95" s="20"/>
    </row>
    <row r="96" customFormat="false" ht="15" hidden="false" customHeight="false" outlineLevel="0" collapsed="false">
      <c r="A96" s="19" t="s">
        <v>24</v>
      </c>
      <c r="B96" s="27"/>
      <c r="C96" s="28"/>
      <c r="H96" s="11"/>
      <c r="I96" s="22"/>
      <c r="J96" s="22"/>
      <c r="K96" s="20"/>
    </row>
    <row r="97" customFormat="false" ht="15" hidden="false" customHeight="false" outlineLevel="0" collapsed="false">
      <c r="A97" s="3" t="s">
        <v>18</v>
      </c>
      <c r="B97" s="17" t="n">
        <v>3.24125</v>
      </c>
      <c r="C97" s="17" t="n">
        <v>3.275</v>
      </c>
      <c r="D97" s="17" t="n">
        <v>1.3</v>
      </c>
      <c r="E97" s="17" t="n">
        <v>4.2</v>
      </c>
      <c r="F97" s="17" t="n">
        <v>0.585249865496184</v>
      </c>
      <c r="G97" s="17" t="n">
        <v>0.0654329241536038</v>
      </c>
      <c r="H97" s="18" t="n">
        <v>80</v>
      </c>
      <c r="I97" s="22" t="n">
        <v>3</v>
      </c>
      <c r="J97" s="22" t="n">
        <f aca="false">(H97/83)*100</f>
        <v>96.3855421686747</v>
      </c>
      <c r="K97" s="20"/>
    </row>
    <row r="98" customFormat="false" ht="15" hidden="false" customHeight="false" outlineLevel="0" collapsed="false">
      <c r="A98" s="3" t="s">
        <v>19</v>
      </c>
      <c r="B98" s="17" t="n">
        <v>3.09050632911392</v>
      </c>
      <c r="C98" s="17" t="n">
        <v>3</v>
      </c>
      <c r="D98" s="17" t="n">
        <v>1.4</v>
      </c>
      <c r="E98" s="17" t="n">
        <v>4.5</v>
      </c>
      <c r="F98" s="17" t="n">
        <v>0.600591372527366</v>
      </c>
      <c r="G98" s="17" t="n">
        <v>0.0675718086631094</v>
      </c>
      <c r="H98" s="18" t="n">
        <v>79</v>
      </c>
      <c r="I98" s="22" t="n">
        <v>4</v>
      </c>
      <c r="J98" s="22" t="n">
        <f aca="false">(H98/83)*100</f>
        <v>95.1807228915663</v>
      </c>
      <c r="K98" s="20"/>
    </row>
    <row r="99" customFormat="false" ht="15" hidden="false" customHeight="false" outlineLevel="0" collapsed="false">
      <c r="A99" s="3" t="s">
        <v>20</v>
      </c>
      <c r="B99" s="17" t="n">
        <v>2.92602739726027</v>
      </c>
      <c r="C99" s="17" t="n">
        <v>3</v>
      </c>
      <c r="D99" s="17" t="n">
        <v>1.7</v>
      </c>
      <c r="E99" s="17" t="n">
        <v>5</v>
      </c>
      <c r="F99" s="17" t="n">
        <v>0.66458579357126</v>
      </c>
      <c r="G99" s="17" t="n">
        <v>0.0777838836898311</v>
      </c>
      <c r="H99" s="18" t="n">
        <v>73</v>
      </c>
      <c r="I99" s="22" t="n">
        <v>10</v>
      </c>
      <c r="J99" s="22" t="n">
        <f aca="false">(H99/83)*100</f>
        <v>87.9518072289157</v>
      </c>
      <c r="K99" s="20"/>
    </row>
    <row r="100" customFormat="false" ht="15" hidden="false" customHeight="false" outlineLevel="0" collapsed="false">
      <c r="A100" s="3"/>
      <c r="C100" s="29"/>
      <c r="H100" s="11"/>
      <c r="I100" s="22"/>
      <c r="J100" s="22"/>
      <c r="K100" s="20"/>
    </row>
    <row r="101" customFormat="false" ht="15" hidden="false" customHeight="false" outlineLevel="0" collapsed="false">
      <c r="C101" s="29"/>
      <c r="H101" s="11"/>
      <c r="I101" s="22"/>
      <c r="J101" s="22"/>
      <c r="K101" s="20"/>
    </row>
    <row r="102" customFormat="false" ht="66" hidden="false" customHeight="true" outlineLevel="0" collapsed="false">
      <c r="I102" s="4"/>
      <c r="J102" s="5" t="s">
        <v>0</v>
      </c>
      <c r="K102" s="20"/>
    </row>
    <row r="103" customFormat="false" ht="15" hidden="false" customHeight="true" outlineLevel="0" collapsed="false">
      <c r="D103" s="3"/>
      <c r="J103" s="6" t="s">
        <v>32</v>
      </c>
      <c r="K103" s="20"/>
    </row>
    <row r="104" customFormat="false" ht="15" hidden="false" customHeight="true" outlineLevel="0" collapsed="false">
      <c r="D104" s="3"/>
      <c r="J104" s="6"/>
      <c r="K104" s="20"/>
    </row>
    <row r="105" customFormat="false" ht="18.75" hidden="false" customHeight="false" outlineLevel="0" collapsed="false">
      <c r="A105" s="7" t="s">
        <v>33</v>
      </c>
      <c r="K105" s="20"/>
    </row>
    <row r="106" s="9" customFormat="true" ht="16.5" hidden="false" customHeight="false" outlineLevel="0" collapsed="false">
      <c r="A106" s="8"/>
      <c r="C106" s="10"/>
      <c r="K106" s="20"/>
    </row>
    <row r="107" customFormat="false" ht="15" hidden="false" customHeight="false" outlineLevel="0" collapsed="false">
      <c r="A107" s="3" t="s">
        <v>34</v>
      </c>
      <c r="K107" s="20"/>
      <c r="L107" s="21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4"/>
    </row>
    <row r="108" customFormat="false" ht="13.5" hidden="false" customHeight="true" outlineLevel="0" collapsed="false">
      <c r="K108" s="20"/>
      <c r="L108" s="23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3"/>
    </row>
    <row r="109" s="14" customFormat="true" ht="15" hidden="false" customHeight="false" outlineLevel="0" collapsed="false">
      <c r="A109" s="12"/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8</v>
      </c>
      <c r="H109" s="13" t="s">
        <v>9</v>
      </c>
      <c r="I109" s="13" t="s">
        <v>10</v>
      </c>
      <c r="J109" s="13" t="s">
        <v>11</v>
      </c>
      <c r="K109" s="20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1"/>
    </row>
    <row r="110" s="14" customFormat="true" ht="15" hidden="false" customHeight="true" outlineLevel="0" collapsed="false">
      <c r="B110" s="15" t="s">
        <v>12</v>
      </c>
      <c r="C110" s="15" t="s">
        <v>12</v>
      </c>
      <c r="D110" s="15" t="s">
        <v>12</v>
      </c>
      <c r="E110" s="15" t="s">
        <v>12</v>
      </c>
      <c r="F110" s="13" t="s">
        <v>13</v>
      </c>
      <c r="G110" s="13" t="s">
        <v>14</v>
      </c>
      <c r="H110" s="15" t="s">
        <v>15</v>
      </c>
      <c r="I110" s="15" t="s">
        <v>15</v>
      </c>
      <c r="J110" s="13" t="s">
        <v>16</v>
      </c>
      <c r="K110" s="20"/>
      <c r="L110" s="16"/>
      <c r="M110" s="16"/>
      <c r="N110" s="21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"/>
    </row>
    <row r="111" s="3" customFormat="true" ht="15" hidden="false" customHeight="true" outlineLevel="0" collapsed="false">
      <c r="A111" s="19" t="s">
        <v>17</v>
      </c>
      <c r="C111" s="6"/>
      <c r="D111" s="6"/>
      <c r="E111" s="6"/>
      <c r="F111" s="6"/>
      <c r="G111" s="6"/>
      <c r="H111" s="6"/>
      <c r="I111" s="6"/>
      <c r="J111" s="6"/>
      <c r="K111" s="20"/>
      <c r="L111" s="16"/>
      <c r="M111" s="17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"/>
    </row>
    <row r="112" customFormat="false" ht="15" hidden="false" customHeight="false" outlineLevel="0" collapsed="false">
      <c r="A112" s="3" t="s">
        <v>35</v>
      </c>
      <c r="B112" s="17" t="n">
        <v>3.27705223880597</v>
      </c>
      <c r="C112" s="17" t="n">
        <v>3.25</v>
      </c>
      <c r="D112" s="17" t="n">
        <v>2</v>
      </c>
      <c r="E112" s="17" t="n">
        <v>4.25</v>
      </c>
      <c r="F112" s="17" t="n">
        <v>0.206825219492648</v>
      </c>
      <c r="G112" s="17" t="n">
        <v>0.0126338610721438</v>
      </c>
      <c r="H112" s="18" t="n">
        <v>268</v>
      </c>
      <c r="I112" s="2" t="n">
        <v>19</v>
      </c>
      <c r="J112" s="22" t="n">
        <f aca="false">(H112/287)*100</f>
        <v>93.3797909407666</v>
      </c>
      <c r="K112" s="20"/>
      <c r="L112" s="16"/>
      <c r="M112" s="17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15" hidden="false" customHeight="false" outlineLevel="0" collapsed="false">
      <c r="A113" s="3" t="s">
        <v>36</v>
      </c>
      <c r="B113" s="17" t="n">
        <v>3.64906367041199</v>
      </c>
      <c r="C113" s="17" t="n">
        <v>3.75</v>
      </c>
      <c r="D113" s="17" t="n">
        <v>2.5</v>
      </c>
      <c r="E113" s="17" t="n">
        <v>4.5</v>
      </c>
      <c r="F113" s="17" t="n">
        <v>0.327282418784024</v>
      </c>
      <c r="G113" s="17" t="n">
        <v>0.0200293587554373</v>
      </c>
      <c r="H113" s="18" t="n">
        <v>267</v>
      </c>
      <c r="I113" s="2" t="n">
        <v>20</v>
      </c>
      <c r="J113" s="22" t="n">
        <f aca="false">(H113/287)*100</f>
        <v>93.0313588850174</v>
      </c>
      <c r="K113" s="20"/>
      <c r="L113" s="16"/>
      <c r="M113" s="17"/>
      <c r="N113" s="16"/>
      <c r="O113" s="17"/>
      <c r="P113" s="17"/>
      <c r="Q113" s="17"/>
      <c r="R113" s="18"/>
      <c r="S113" s="17"/>
      <c r="T113" s="17"/>
      <c r="U113" s="17"/>
      <c r="V113" s="17"/>
      <c r="W113" s="18"/>
      <c r="X113" s="18"/>
    </row>
    <row r="114" customFormat="false" ht="15" hidden="false" customHeight="false" outlineLevel="0" collapsed="false">
      <c r="A114" s="3" t="s">
        <v>37</v>
      </c>
      <c r="B114" s="17" t="n">
        <v>3.70454545454545</v>
      </c>
      <c r="C114" s="17" t="n">
        <v>3.75</v>
      </c>
      <c r="D114" s="17" t="n">
        <v>2.5</v>
      </c>
      <c r="E114" s="17" t="n">
        <v>5.5</v>
      </c>
      <c r="F114" s="17" t="n">
        <v>0.491581391110091</v>
      </c>
      <c r="G114" s="17" t="n">
        <v>0.0302547431847178</v>
      </c>
      <c r="H114" s="18" t="n">
        <v>264</v>
      </c>
      <c r="I114" s="2" t="n">
        <v>23</v>
      </c>
      <c r="J114" s="22" t="n">
        <f aca="false">(H114/287)*100</f>
        <v>91.98606271777</v>
      </c>
      <c r="K114" s="20"/>
      <c r="L114" s="16"/>
      <c r="M114" s="17"/>
      <c r="N114" s="16"/>
      <c r="O114" s="17"/>
      <c r="P114" s="17"/>
      <c r="Q114" s="17"/>
      <c r="R114" s="18"/>
      <c r="S114" s="17"/>
      <c r="T114" s="17"/>
      <c r="U114" s="17"/>
      <c r="V114" s="17"/>
      <c r="W114" s="18"/>
      <c r="X114" s="18"/>
    </row>
    <row r="115" customFormat="false" ht="15" hidden="false" customHeight="false" outlineLevel="0" collapsed="false">
      <c r="A115" s="3" t="s">
        <v>38</v>
      </c>
      <c r="B115" s="17" t="n">
        <v>3.6076</v>
      </c>
      <c r="C115" s="17" t="n">
        <v>3.5</v>
      </c>
      <c r="D115" s="17" t="n">
        <v>2</v>
      </c>
      <c r="E115" s="17" t="n">
        <v>6</v>
      </c>
      <c r="F115" s="17" t="n">
        <v>0.630183118666477</v>
      </c>
      <c r="G115" s="17" t="n">
        <v>0.0398562799594848</v>
      </c>
      <c r="H115" s="18" t="n">
        <v>250</v>
      </c>
      <c r="I115" s="2" t="n">
        <v>37</v>
      </c>
      <c r="J115" s="22" t="n">
        <f aca="false">(H115/287)*100</f>
        <v>87.1080139372822</v>
      </c>
      <c r="K115" s="20"/>
      <c r="N115" s="16"/>
      <c r="O115" s="17"/>
      <c r="P115" s="17"/>
      <c r="Q115" s="17"/>
      <c r="R115" s="18"/>
      <c r="S115" s="17"/>
      <c r="T115" s="17"/>
      <c r="U115" s="17"/>
      <c r="V115" s="17"/>
      <c r="W115" s="18"/>
      <c r="X115" s="18"/>
    </row>
    <row r="116" customFormat="false" ht="15" hidden="false" customHeight="false" outlineLevel="0" collapsed="false">
      <c r="A116" s="19" t="s">
        <v>21</v>
      </c>
      <c r="B116" s="25"/>
      <c r="C116" s="25"/>
      <c r="D116" s="17"/>
      <c r="E116" s="17"/>
      <c r="F116" s="17"/>
      <c r="G116" s="17"/>
      <c r="H116" s="18"/>
      <c r="I116" s="26"/>
      <c r="J116" s="22"/>
      <c r="K116" s="20"/>
      <c r="N116" s="16"/>
      <c r="O116" s="17"/>
      <c r="P116" s="17"/>
      <c r="Q116" s="17"/>
      <c r="R116" s="18"/>
      <c r="S116" s="17"/>
      <c r="T116" s="17"/>
      <c r="U116" s="17"/>
      <c r="V116" s="17"/>
      <c r="W116" s="18"/>
      <c r="X116" s="18"/>
    </row>
    <row r="117" customFormat="false" ht="15" hidden="false" customHeight="false" outlineLevel="0" collapsed="false">
      <c r="A117" s="3" t="s">
        <v>35</v>
      </c>
      <c r="B117" s="11" t="n">
        <v>3.31896551724138</v>
      </c>
      <c r="C117" s="11" t="n">
        <v>3.25</v>
      </c>
      <c r="D117" s="11" t="n">
        <v>3</v>
      </c>
      <c r="E117" s="11" t="n">
        <v>4.25</v>
      </c>
      <c r="F117" s="11" t="n">
        <v>0.280437729624672</v>
      </c>
      <c r="G117" s="11" t="n">
        <v>0.0520759790402581</v>
      </c>
      <c r="H117" s="2" t="n">
        <v>29</v>
      </c>
      <c r="I117" s="22" t="n">
        <v>1</v>
      </c>
      <c r="J117" s="22" t="n">
        <f aca="false">(H117/30)*100</f>
        <v>96.6666666666667</v>
      </c>
      <c r="K117" s="20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15" hidden="false" customHeight="false" outlineLevel="0" collapsed="false">
      <c r="A118" s="3" t="s">
        <v>36</v>
      </c>
      <c r="B118" s="11" t="n">
        <v>3.58448275862069</v>
      </c>
      <c r="C118" s="11" t="n">
        <v>3.5</v>
      </c>
      <c r="D118" s="11" t="n">
        <v>3</v>
      </c>
      <c r="E118" s="11" t="n">
        <v>4.25</v>
      </c>
      <c r="F118" s="11" t="n">
        <v>0.308829428266712</v>
      </c>
      <c r="G118" s="11" t="n">
        <v>0.0573481851210127</v>
      </c>
      <c r="H118" s="2" t="n">
        <v>29</v>
      </c>
      <c r="I118" s="22" t="n">
        <v>1</v>
      </c>
      <c r="J118" s="22" t="n">
        <f aca="false">(H118/30)*100</f>
        <v>96.6666666666667</v>
      </c>
      <c r="K118" s="20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15" hidden="false" customHeight="false" outlineLevel="0" collapsed="false">
      <c r="A119" s="3" t="s">
        <v>37</v>
      </c>
      <c r="B119" s="11" t="n">
        <v>3.59655172413793</v>
      </c>
      <c r="C119" s="11" t="n">
        <v>3.5</v>
      </c>
      <c r="D119" s="11" t="n">
        <v>2.5</v>
      </c>
      <c r="E119" s="11" t="n">
        <v>4.5</v>
      </c>
      <c r="F119" s="11" t="n">
        <v>0.492792885080746</v>
      </c>
      <c r="G119" s="11" t="n">
        <v>0.0915093414463142</v>
      </c>
      <c r="H119" s="2" t="n">
        <v>29</v>
      </c>
      <c r="I119" s="22" t="n">
        <v>1</v>
      </c>
      <c r="J119" s="22" t="n">
        <f aca="false">(H119/30)*100</f>
        <v>96.6666666666667</v>
      </c>
      <c r="K119" s="20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15" hidden="false" customHeight="false" outlineLevel="0" collapsed="false">
      <c r="A120" s="3" t="s">
        <v>38</v>
      </c>
      <c r="B120" s="11" t="n">
        <v>3.66111111111111</v>
      </c>
      <c r="C120" s="11" t="n">
        <v>3.5</v>
      </c>
      <c r="D120" s="11" t="n">
        <v>2.5</v>
      </c>
      <c r="E120" s="11" t="n">
        <v>5</v>
      </c>
      <c r="F120" s="11" t="n">
        <v>0.590523453148095</v>
      </c>
      <c r="G120" s="11" t="n">
        <v>0.113646291545947</v>
      </c>
      <c r="H120" s="2" t="n">
        <v>27</v>
      </c>
      <c r="I120" s="22" t="n">
        <v>3</v>
      </c>
      <c r="J120" s="22" t="n">
        <f aca="false">(H120/30)*100</f>
        <v>90</v>
      </c>
      <c r="K120" s="20"/>
    </row>
    <row r="121" customFormat="false" ht="15" hidden="false" customHeight="false" outlineLevel="0" collapsed="false">
      <c r="A121" s="19" t="s">
        <v>22</v>
      </c>
      <c r="B121" s="25"/>
      <c r="C121" s="25"/>
      <c r="D121" s="17"/>
      <c r="E121" s="17"/>
      <c r="F121" s="17"/>
      <c r="G121" s="17"/>
      <c r="H121" s="18"/>
      <c r="I121" s="22"/>
      <c r="J121" s="22"/>
      <c r="K121" s="20"/>
    </row>
    <row r="122" customFormat="false" ht="15" hidden="false" customHeight="false" outlineLevel="0" collapsed="false">
      <c r="A122" s="3" t="s">
        <v>35</v>
      </c>
      <c r="B122" s="17" t="n">
        <v>3.19166666666667</v>
      </c>
      <c r="C122" s="17" t="n">
        <v>3.25</v>
      </c>
      <c r="D122" s="17" t="n">
        <v>3</v>
      </c>
      <c r="E122" s="17" t="n">
        <v>3.5</v>
      </c>
      <c r="F122" s="17" t="n">
        <v>0.145711646953746</v>
      </c>
      <c r="G122" s="17" t="n">
        <v>0.0297432653847704</v>
      </c>
      <c r="H122" s="18" t="n">
        <v>24</v>
      </c>
      <c r="I122" s="22" t="n">
        <v>3</v>
      </c>
      <c r="J122" s="22" t="n">
        <f aca="false">(H122/27)*100</f>
        <v>88.8888888888889</v>
      </c>
      <c r="K122" s="20"/>
    </row>
    <row r="123" customFormat="false" ht="15" hidden="false" customHeight="false" outlineLevel="0" collapsed="false">
      <c r="A123" s="3" t="s">
        <v>36</v>
      </c>
      <c r="B123" s="17" t="n">
        <v>3.62291666666667</v>
      </c>
      <c r="C123" s="17" t="n">
        <v>3.5</v>
      </c>
      <c r="D123" s="17" t="n">
        <v>3</v>
      </c>
      <c r="E123" s="17" t="n">
        <v>4.25</v>
      </c>
      <c r="F123" s="17" t="n">
        <v>0.279743347695185</v>
      </c>
      <c r="G123" s="17" t="n">
        <v>0.0571023717325986</v>
      </c>
      <c r="H123" s="18" t="n">
        <v>24</v>
      </c>
      <c r="I123" s="22" t="n">
        <v>3</v>
      </c>
      <c r="J123" s="22" t="n">
        <f aca="false">(H123/27)*100</f>
        <v>88.8888888888889</v>
      </c>
      <c r="K123" s="20"/>
    </row>
    <row r="124" customFormat="false" ht="15" hidden="false" customHeight="false" outlineLevel="0" collapsed="false">
      <c r="A124" s="3" t="s">
        <v>37</v>
      </c>
      <c r="B124" s="17" t="n">
        <v>3.62083333333333</v>
      </c>
      <c r="C124" s="17" t="n">
        <v>3.5</v>
      </c>
      <c r="D124" s="17" t="n">
        <v>3</v>
      </c>
      <c r="E124" s="17" t="n">
        <v>4.5</v>
      </c>
      <c r="F124" s="17" t="n">
        <v>0.43386951220752</v>
      </c>
      <c r="G124" s="17" t="n">
        <v>0.0885632433215551</v>
      </c>
      <c r="H124" s="18" t="n">
        <v>24</v>
      </c>
      <c r="I124" s="22" t="n">
        <v>3</v>
      </c>
      <c r="J124" s="22" t="n">
        <f aca="false">(H124/27)*100</f>
        <v>88.8888888888889</v>
      </c>
      <c r="K124" s="20"/>
    </row>
    <row r="125" customFormat="false" ht="15" hidden="false" customHeight="false" outlineLevel="0" collapsed="false">
      <c r="A125" s="3" t="s">
        <v>38</v>
      </c>
      <c r="B125" s="17" t="n">
        <v>3.28695652173913</v>
      </c>
      <c r="C125" s="17" t="n">
        <v>3.2</v>
      </c>
      <c r="D125" s="17" t="n">
        <v>2.5</v>
      </c>
      <c r="E125" s="17" t="n">
        <v>4.9</v>
      </c>
      <c r="F125" s="17" t="n">
        <v>0.639995985659344</v>
      </c>
      <c r="G125" s="17" t="n">
        <v>0.133448387948638</v>
      </c>
      <c r="H125" s="18" t="n">
        <v>23</v>
      </c>
      <c r="I125" s="22" t="n">
        <v>4</v>
      </c>
      <c r="J125" s="22" t="n">
        <f aca="false">(H125/27)*100</f>
        <v>85.1851851851852</v>
      </c>
      <c r="K125" s="20"/>
    </row>
    <row r="126" customFormat="false" ht="15" hidden="false" customHeight="false" outlineLevel="0" collapsed="false">
      <c r="A126" s="19" t="s">
        <v>23</v>
      </c>
      <c r="B126" s="27"/>
      <c r="C126" s="28"/>
      <c r="D126" s="27"/>
      <c r="H126" s="11"/>
      <c r="I126" s="22"/>
      <c r="J126" s="22"/>
      <c r="K126" s="20"/>
    </row>
    <row r="127" customFormat="false" ht="15" hidden="false" customHeight="false" outlineLevel="0" collapsed="false">
      <c r="A127" s="3" t="s">
        <v>35</v>
      </c>
      <c r="B127" s="17" t="n">
        <v>3.24197530864198</v>
      </c>
      <c r="C127" s="17" t="n">
        <v>3.25</v>
      </c>
      <c r="D127" s="17" t="n">
        <v>2</v>
      </c>
      <c r="E127" s="17" t="n">
        <v>4</v>
      </c>
      <c r="F127" s="17" t="n">
        <v>0.228097675092748</v>
      </c>
      <c r="G127" s="17" t="n">
        <v>0.0253441861214164</v>
      </c>
      <c r="H127" s="18" t="n">
        <v>81</v>
      </c>
      <c r="I127" s="22" t="n">
        <v>1</v>
      </c>
      <c r="J127" s="22" t="n">
        <f aca="false">(H127/82)*100</f>
        <v>98.7804878048781</v>
      </c>
      <c r="K127" s="20"/>
    </row>
    <row r="128" customFormat="false" ht="15" hidden="false" customHeight="false" outlineLevel="0" collapsed="false">
      <c r="A128" s="3" t="s">
        <v>36</v>
      </c>
      <c r="B128" s="17" t="n">
        <v>3.561875</v>
      </c>
      <c r="C128" s="17" t="n">
        <v>3.5</v>
      </c>
      <c r="D128" s="17" t="n">
        <v>2.5</v>
      </c>
      <c r="E128" s="17" t="n">
        <v>4.5</v>
      </c>
      <c r="F128" s="17" t="n">
        <v>0.357845500039793</v>
      </c>
      <c r="G128" s="17" t="n">
        <v>0.0400083431765691</v>
      </c>
      <c r="H128" s="18" t="n">
        <v>80</v>
      </c>
      <c r="I128" s="22" t="n">
        <v>2</v>
      </c>
      <c r="J128" s="22" t="n">
        <f aca="false">(H128/82)*100</f>
        <v>97.5609756097561</v>
      </c>
      <c r="K128" s="20"/>
    </row>
    <row r="129" customFormat="false" ht="15" hidden="false" customHeight="false" outlineLevel="0" collapsed="false">
      <c r="A129" s="3" t="s">
        <v>37</v>
      </c>
      <c r="B129" s="17" t="n">
        <v>3.599375</v>
      </c>
      <c r="C129" s="17" t="n">
        <v>3.5</v>
      </c>
      <c r="D129" s="17" t="n">
        <v>2.5</v>
      </c>
      <c r="E129" s="17" t="n">
        <v>5</v>
      </c>
      <c r="F129" s="17" t="n">
        <v>0.488636293387203</v>
      </c>
      <c r="G129" s="17" t="n">
        <v>0.0546311984143659</v>
      </c>
      <c r="H129" s="18" t="n">
        <v>80</v>
      </c>
      <c r="I129" s="22" t="n">
        <v>2</v>
      </c>
      <c r="J129" s="22" t="n">
        <f aca="false">(H129/82)*100</f>
        <v>97.5609756097561</v>
      </c>
      <c r="K129" s="20"/>
    </row>
    <row r="130" customFormat="false" ht="15" hidden="false" customHeight="false" outlineLevel="0" collapsed="false">
      <c r="A130" s="3" t="s">
        <v>38</v>
      </c>
      <c r="B130" s="17" t="n">
        <v>3.56474358974359</v>
      </c>
      <c r="C130" s="17" t="n">
        <v>3.5</v>
      </c>
      <c r="D130" s="17" t="n">
        <v>2</v>
      </c>
      <c r="E130" s="17" t="n">
        <v>5</v>
      </c>
      <c r="F130" s="17" t="n">
        <v>0.626633396747583</v>
      </c>
      <c r="G130" s="17" t="n">
        <v>0.0709522603965307</v>
      </c>
      <c r="H130" s="18" t="n">
        <v>78</v>
      </c>
      <c r="I130" s="22" t="n">
        <v>4</v>
      </c>
      <c r="J130" s="22" t="n">
        <f aca="false">(H130/82)*100</f>
        <v>95.1219512195122</v>
      </c>
      <c r="K130" s="20"/>
    </row>
    <row r="131" customFormat="false" ht="15" hidden="false" customHeight="false" outlineLevel="0" collapsed="false">
      <c r="A131" s="19" t="s">
        <v>24</v>
      </c>
      <c r="B131" s="27"/>
      <c r="C131" s="28"/>
      <c r="H131" s="11"/>
      <c r="I131" s="22"/>
      <c r="J131" s="22"/>
      <c r="K131" s="20"/>
    </row>
    <row r="132" customFormat="false" ht="15" hidden="false" customHeight="false" outlineLevel="0" collapsed="false">
      <c r="A132" s="3" t="s">
        <v>35</v>
      </c>
      <c r="B132" s="17" t="n">
        <v>3.28227848101266</v>
      </c>
      <c r="C132" s="17" t="n">
        <v>3.25</v>
      </c>
      <c r="D132" s="17" t="n">
        <v>3</v>
      </c>
      <c r="E132" s="17" t="n">
        <v>4</v>
      </c>
      <c r="F132" s="17" t="n">
        <v>0.196774955196374</v>
      </c>
      <c r="G132" s="17" t="n">
        <v>0.0221389121296701</v>
      </c>
      <c r="H132" s="18" t="n">
        <v>79</v>
      </c>
      <c r="I132" s="22" t="n">
        <v>4</v>
      </c>
      <c r="J132" s="22" t="n">
        <f aca="false">(H132/83)*100</f>
        <v>95.1807228915663</v>
      </c>
      <c r="K132" s="20"/>
    </row>
    <row r="133" customFormat="false" ht="15" hidden="false" customHeight="false" outlineLevel="0" collapsed="false">
      <c r="A133" s="3" t="s">
        <v>36</v>
      </c>
      <c r="B133" s="17" t="n">
        <v>3.62278481012658</v>
      </c>
      <c r="C133" s="17" t="n">
        <v>3.6</v>
      </c>
      <c r="D133" s="17" t="n">
        <v>2.5</v>
      </c>
      <c r="E133" s="17" t="n">
        <v>4.25</v>
      </c>
      <c r="F133" s="17" t="n">
        <v>0.319434342633182</v>
      </c>
      <c r="G133" s="17" t="n">
        <v>0.0359391714036851</v>
      </c>
      <c r="H133" s="18" t="n">
        <v>79</v>
      </c>
      <c r="I133" s="22" t="n">
        <v>4</v>
      </c>
      <c r="J133" s="22" t="n">
        <f aca="false">(H133/83)*100</f>
        <v>95.1807228915663</v>
      </c>
      <c r="K133" s="20"/>
    </row>
    <row r="134" customFormat="false" ht="15" hidden="false" customHeight="false" outlineLevel="0" collapsed="false">
      <c r="A134" s="3" t="s">
        <v>37</v>
      </c>
      <c r="B134" s="17" t="n">
        <v>3.70909090909091</v>
      </c>
      <c r="C134" s="17" t="n">
        <v>3.5</v>
      </c>
      <c r="D134" s="17" t="n">
        <v>2.75</v>
      </c>
      <c r="E134" s="17" t="n">
        <v>5.5</v>
      </c>
      <c r="F134" s="17" t="n">
        <v>0.506778218434285</v>
      </c>
      <c r="G134" s="17" t="n">
        <v>0.0577527379099594</v>
      </c>
      <c r="H134" s="18" t="n">
        <v>77</v>
      </c>
      <c r="I134" s="22" t="n">
        <v>6</v>
      </c>
      <c r="J134" s="22" t="n">
        <f aca="false">(H134/83)*100</f>
        <v>92.7710843373494</v>
      </c>
      <c r="K134" s="20"/>
    </row>
    <row r="135" customFormat="false" ht="15" hidden="false" customHeight="false" outlineLevel="0" collapsed="false">
      <c r="A135" s="3" t="s">
        <v>38</v>
      </c>
      <c r="B135" s="17" t="n">
        <v>3.59583333333333</v>
      </c>
      <c r="C135" s="17" t="n">
        <v>3.5</v>
      </c>
      <c r="D135" s="17" t="n">
        <v>2</v>
      </c>
      <c r="E135" s="17" t="n">
        <v>6</v>
      </c>
      <c r="F135" s="17" t="n">
        <v>0.644409873067635</v>
      </c>
      <c r="G135" s="17" t="n">
        <v>0.0759444318516145</v>
      </c>
      <c r="H135" s="18" t="n">
        <v>72</v>
      </c>
      <c r="I135" s="22" t="n">
        <v>11</v>
      </c>
      <c r="J135" s="22" t="n">
        <f aca="false">(H135/83)*100</f>
        <v>86.7469879518072</v>
      </c>
      <c r="K135" s="20"/>
    </row>
    <row r="136" customFormat="false" ht="15" hidden="false" customHeight="false" outlineLevel="0" collapsed="false">
      <c r="A136" s="19" t="s">
        <v>25</v>
      </c>
      <c r="B136" s="27"/>
      <c r="C136" s="29"/>
      <c r="H136" s="11"/>
      <c r="I136" s="22"/>
      <c r="J136" s="22"/>
      <c r="K136" s="20"/>
      <c r="L136" s="24"/>
      <c r="M136" s="17"/>
      <c r="N136" s="17"/>
      <c r="O136" s="17"/>
      <c r="P136" s="18"/>
      <c r="Q136" s="17"/>
      <c r="R136" s="17"/>
      <c r="S136" s="17"/>
      <c r="T136" s="17"/>
      <c r="U136" s="18"/>
      <c r="V136" s="18"/>
      <c r="W136" s="16"/>
    </row>
    <row r="137" customFormat="false" ht="15" hidden="false" customHeight="false" outlineLevel="0" collapsed="false">
      <c r="A137" s="3" t="s">
        <v>35</v>
      </c>
      <c r="B137" s="11" t="n">
        <v>3.33636363636364</v>
      </c>
      <c r="C137" s="11" t="n">
        <v>3.25</v>
      </c>
      <c r="D137" s="11" t="n">
        <v>3</v>
      </c>
      <c r="E137" s="11" t="n">
        <v>3.75</v>
      </c>
      <c r="F137" s="11" t="n">
        <v>0.137925954858283</v>
      </c>
      <c r="G137" s="11" t="n">
        <v>0.0185979319591131</v>
      </c>
      <c r="H137" s="2" t="n">
        <v>55</v>
      </c>
      <c r="I137" s="22" t="n">
        <v>10</v>
      </c>
      <c r="J137" s="22" t="n">
        <f aca="false">(H137/65)*100</f>
        <v>84.6153846153846</v>
      </c>
      <c r="K137" s="20"/>
      <c r="L137" s="16"/>
      <c r="M137" s="17"/>
      <c r="N137" s="17"/>
      <c r="O137" s="17"/>
      <c r="P137" s="18"/>
      <c r="Q137" s="17"/>
      <c r="R137" s="17"/>
      <c r="S137" s="17"/>
      <c r="T137" s="17"/>
      <c r="U137" s="18"/>
      <c r="V137" s="18"/>
      <c r="W137" s="31"/>
    </row>
    <row r="138" customFormat="false" ht="15" hidden="false" customHeight="false" outlineLevel="0" collapsed="false">
      <c r="A138" s="3" t="s">
        <v>36</v>
      </c>
      <c r="B138" s="11" t="n">
        <v>3.85909090909091</v>
      </c>
      <c r="C138" s="11" t="n">
        <v>4</v>
      </c>
      <c r="D138" s="11" t="n">
        <v>3.25</v>
      </c>
      <c r="E138" s="11" t="n">
        <v>4.25</v>
      </c>
      <c r="F138" s="11" t="n">
        <v>0.224452195085697</v>
      </c>
      <c r="G138" s="11" t="n">
        <v>0.03026512781127</v>
      </c>
      <c r="H138" s="2" t="n">
        <v>55</v>
      </c>
      <c r="I138" s="22" t="n">
        <v>10</v>
      </c>
      <c r="J138" s="22" t="n">
        <f aca="false">(H138/65)*100</f>
        <v>84.6153846153846</v>
      </c>
      <c r="K138" s="20"/>
      <c r="L138" s="16"/>
      <c r="M138" s="17"/>
      <c r="N138" s="17"/>
      <c r="O138" s="17"/>
      <c r="P138" s="18"/>
      <c r="Q138" s="17"/>
      <c r="R138" s="17"/>
      <c r="S138" s="17"/>
      <c r="T138" s="17"/>
      <c r="U138" s="18"/>
      <c r="V138" s="18"/>
      <c r="W138" s="16"/>
    </row>
    <row r="139" customFormat="false" ht="15" hidden="false" customHeight="false" outlineLevel="0" collapsed="false">
      <c r="A139" s="3" t="s">
        <v>37</v>
      </c>
      <c r="B139" s="11" t="n">
        <v>3.94907407407407</v>
      </c>
      <c r="C139" s="11" t="n">
        <v>4</v>
      </c>
      <c r="D139" s="11" t="n">
        <v>3</v>
      </c>
      <c r="E139" s="11" t="n">
        <v>5</v>
      </c>
      <c r="F139" s="11" t="n">
        <v>0.421642200630938</v>
      </c>
      <c r="G139" s="11" t="n">
        <v>0.0573782358650005</v>
      </c>
      <c r="H139" s="2" t="n">
        <v>54</v>
      </c>
      <c r="I139" s="22" t="n">
        <v>11</v>
      </c>
      <c r="J139" s="22" t="n">
        <f aca="false">(H139/65)*100</f>
        <v>83.0769230769231</v>
      </c>
      <c r="K139" s="20"/>
      <c r="L139" s="16"/>
      <c r="M139" s="17"/>
      <c r="N139" s="17"/>
      <c r="O139" s="17"/>
      <c r="P139" s="18"/>
      <c r="Q139" s="17"/>
      <c r="R139" s="17"/>
      <c r="S139" s="17"/>
      <c r="T139" s="17"/>
      <c r="U139" s="18"/>
      <c r="V139" s="18"/>
      <c r="W139" s="16"/>
    </row>
    <row r="140" customFormat="false" ht="15" hidden="false" customHeight="false" outlineLevel="0" collapsed="false">
      <c r="A140" s="3" t="s">
        <v>38</v>
      </c>
      <c r="B140" s="11" t="n">
        <v>3.81</v>
      </c>
      <c r="C140" s="11" t="n">
        <v>4</v>
      </c>
      <c r="D140" s="11" t="n">
        <v>2</v>
      </c>
      <c r="E140" s="11" t="n">
        <v>5</v>
      </c>
      <c r="F140" s="11" t="n">
        <v>0.579320502742618</v>
      </c>
      <c r="G140" s="11" t="n">
        <v>0.081928291193941</v>
      </c>
      <c r="H140" s="2" t="n">
        <v>50</v>
      </c>
      <c r="I140" s="22" t="n">
        <v>15</v>
      </c>
      <c r="J140" s="22" t="n">
        <f aca="false">(H140/65)*100</f>
        <v>76.9230769230769</v>
      </c>
      <c r="K140" s="20"/>
      <c r="L140" s="16"/>
      <c r="M140" s="17"/>
      <c r="N140" s="17"/>
      <c r="O140" s="17"/>
      <c r="P140" s="18"/>
      <c r="Q140" s="17"/>
      <c r="R140" s="17"/>
      <c r="S140" s="17"/>
      <c r="T140" s="17"/>
      <c r="U140" s="18"/>
      <c r="V140" s="18"/>
      <c r="W140" s="16"/>
    </row>
    <row r="141" customFormat="false" ht="15" hidden="false" customHeight="false" outlineLevel="0" collapsed="false">
      <c r="A141" s="3"/>
      <c r="C141" s="29"/>
      <c r="H141" s="11"/>
      <c r="I141" s="22"/>
      <c r="J141" s="22"/>
      <c r="K141" s="20"/>
      <c r="L141" s="16"/>
      <c r="M141" s="17"/>
      <c r="N141" s="17"/>
      <c r="O141" s="17"/>
      <c r="P141" s="18"/>
      <c r="Q141" s="17"/>
      <c r="R141" s="17"/>
      <c r="S141" s="17"/>
      <c r="T141" s="17"/>
      <c r="U141" s="18"/>
      <c r="V141" s="18"/>
      <c r="W141" s="16"/>
    </row>
    <row r="142" customFormat="false" ht="15" hidden="false" customHeight="false" outlineLevel="0" collapsed="false">
      <c r="C142" s="29"/>
      <c r="H142" s="11"/>
      <c r="I142" s="22"/>
      <c r="J142" s="22"/>
      <c r="K142" s="20"/>
      <c r="L142" s="16"/>
      <c r="M142" s="17"/>
      <c r="N142" s="17"/>
      <c r="O142" s="17"/>
      <c r="P142" s="18"/>
      <c r="Q142" s="17"/>
      <c r="R142" s="17"/>
      <c r="S142" s="17"/>
      <c r="T142" s="17"/>
      <c r="U142" s="18"/>
      <c r="V142" s="18"/>
      <c r="W142" s="16"/>
    </row>
    <row r="143" customFormat="false" ht="66" hidden="false" customHeight="true" outlineLevel="0" collapsed="false">
      <c r="I143" s="4"/>
      <c r="J143" s="5" t="s">
        <v>0</v>
      </c>
      <c r="K143" s="20"/>
      <c r="L143" s="16"/>
      <c r="M143" s="30"/>
    </row>
    <row r="144" customFormat="false" ht="15" hidden="false" customHeight="true" outlineLevel="0" collapsed="false">
      <c r="J144" s="6" t="s">
        <v>39</v>
      </c>
      <c r="K144" s="20"/>
      <c r="L144" s="16"/>
      <c r="M144" s="30"/>
    </row>
    <row r="145" customFormat="false" ht="15" hidden="false" customHeight="true" outlineLevel="0" collapsed="false">
      <c r="J145" s="6"/>
      <c r="K145" s="20"/>
      <c r="L145" s="16"/>
      <c r="M145" s="30"/>
    </row>
    <row r="146" customFormat="false" ht="18.75" hidden="false" customHeight="false" outlineLevel="0" collapsed="false">
      <c r="A146" s="7" t="s">
        <v>40</v>
      </c>
      <c r="K146" s="20"/>
      <c r="L146" s="16"/>
      <c r="M146" s="30"/>
    </row>
    <row r="147" s="9" customFormat="true" ht="16.5" hidden="false" customHeight="false" outlineLevel="0" collapsed="false">
      <c r="A147" s="8"/>
      <c r="C147" s="10"/>
      <c r="K147" s="20"/>
      <c r="L147" s="32"/>
      <c r="M147" s="33"/>
    </row>
    <row r="148" customFormat="false" ht="15" hidden="false" customHeight="false" outlineLevel="0" collapsed="false">
      <c r="A148" s="3" t="s">
        <v>41</v>
      </c>
      <c r="K148" s="20"/>
      <c r="L148" s="16"/>
      <c r="M148" s="30"/>
    </row>
    <row r="149" customFormat="false" ht="13.5" hidden="false" customHeight="true" outlineLevel="0" collapsed="false">
      <c r="A149" s="3" t="s">
        <v>25</v>
      </c>
      <c r="K149" s="20"/>
      <c r="L149" s="16"/>
      <c r="M149" s="30"/>
    </row>
    <row r="150" customFormat="false" ht="13.5" hidden="false" customHeight="true" outlineLevel="0" collapsed="false">
      <c r="A150" s="3"/>
      <c r="K150" s="20"/>
      <c r="L150" s="16"/>
      <c r="M150" s="30"/>
    </row>
    <row r="151" s="14" customFormat="true" ht="15" hidden="false" customHeight="false" outlineLevel="0" collapsed="false">
      <c r="A151" s="12"/>
      <c r="B151" s="13" t="s">
        <v>4</v>
      </c>
      <c r="C151" s="13" t="s">
        <v>5</v>
      </c>
      <c r="D151" s="13" t="s">
        <v>6</v>
      </c>
      <c r="E151" s="13" t="s">
        <v>7</v>
      </c>
      <c r="F151" s="13" t="s">
        <v>8</v>
      </c>
      <c r="G151" s="13" t="s">
        <v>8</v>
      </c>
      <c r="H151" s="13" t="s">
        <v>9</v>
      </c>
      <c r="I151" s="13" t="s">
        <v>10</v>
      </c>
      <c r="J151" s="13" t="s">
        <v>11</v>
      </c>
      <c r="K151" s="20"/>
      <c r="L151" s="1"/>
    </row>
    <row r="152" s="14" customFormat="true" ht="15" hidden="false" customHeight="true" outlineLevel="0" collapsed="false">
      <c r="B152" s="15"/>
      <c r="C152" s="15"/>
      <c r="D152" s="15"/>
      <c r="E152" s="15"/>
      <c r="F152" s="13" t="s">
        <v>13</v>
      </c>
      <c r="G152" s="13" t="s">
        <v>14</v>
      </c>
      <c r="H152" s="15" t="s">
        <v>15</v>
      </c>
      <c r="I152" s="15" t="s">
        <v>15</v>
      </c>
      <c r="J152" s="13" t="s">
        <v>16</v>
      </c>
      <c r="K152" s="20"/>
      <c r="L152" s="1"/>
    </row>
    <row r="153" customFormat="false" ht="15" hidden="false" customHeight="false" outlineLevel="0" collapsed="false">
      <c r="A153" s="19" t="s">
        <v>42</v>
      </c>
      <c r="B153" s="34"/>
      <c r="C153" s="34"/>
      <c r="D153" s="34"/>
      <c r="E153" s="11"/>
      <c r="F153" s="11"/>
      <c r="G153" s="11"/>
      <c r="H153" s="2"/>
      <c r="I153" s="2"/>
      <c r="J153" s="22"/>
      <c r="K153" s="20"/>
    </row>
    <row r="154" customFormat="false" ht="15" hidden="false" customHeight="false" outlineLevel="0" collapsed="false">
      <c r="A154" s="3" t="s">
        <v>35</v>
      </c>
      <c r="B154" s="11" t="n">
        <v>3.98469387755102</v>
      </c>
      <c r="C154" s="11" t="n">
        <v>4</v>
      </c>
      <c r="D154" s="11" t="n">
        <v>3.7</v>
      </c>
      <c r="E154" s="11" t="n">
        <v>4.5</v>
      </c>
      <c r="F154" s="11" t="n">
        <v>0.138520486463432</v>
      </c>
      <c r="G154" s="11" t="n">
        <v>0.0197886409233474</v>
      </c>
      <c r="H154" s="2" t="n">
        <v>49</v>
      </c>
      <c r="I154" s="2" t="n">
        <v>16</v>
      </c>
      <c r="J154" s="22" t="n">
        <f aca="false">(H154/65)*100</f>
        <v>75.3846153846154</v>
      </c>
      <c r="K154" s="20"/>
    </row>
    <row r="155" customFormat="false" ht="15" hidden="false" customHeight="false" outlineLevel="0" collapsed="false">
      <c r="A155" s="3" t="s">
        <v>36</v>
      </c>
      <c r="B155" s="11" t="n">
        <v>4.1734693877551</v>
      </c>
      <c r="C155" s="11" t="n">
        <v>4.2</v>
      </c>
      <c r="D155" s="11" t="n">
        <v>3.75</v>
      </c>
      <c r="E155" s="11" t="n">
        <v>5</v>
      </c>
      <c r="F155" s="11" t="n">
        <v>0.230737504360197</v>
      </c>
      <c r="G155" s="11" t="n">
        <v>0.0329625006228852</v>
      </c>
      <c r="H155" s="2" t="n">
        <v>49</v>
      </c>
      <c r="I155" s="2" t="n">
        <v>16</v>
      </c>
      <c r="J155" s="22" t="n">
        <f aca="false">(H155/65)*100</f>
        <v>75.3846153846154</v>
      </c>
      <c r="K155" s="20"/>
    </row>
    <row r="156" customFormat="false" ht="15" hidden="false" customHeight="false" outlineLevel="0" collapsed="false">
      <c r="A156" s="3" t="s">
        <v>37</v>
      </c>
      <c r="B156" s="11" t="n">
        <v>4.20729166666667</v>
      </c>
      <c r="C156" s="11" t="n">
        <v>4.25</v>
      </c>
      <c r="D156" s="11" t="n">
        <v>3.5</v>
      </c>
      <c r="E156" s="11" t="n">
        <v>5</v>
      </c>
      <c r="F156" s="11" t="n">
        <v>0.350226307281537</v>
      </c>
      <c r="G156" s="11" t="n">
        <v>0.050550813196571</v>
      </c>
      <c r="H156" s="2" t="n">
        <v>48</v>
      </c>
      <c r="I156" s="2" t="n">
        <v>17</v>
      </c>
      <c r="J156" s="22" t="n">
        <f aca="false">(H156/65)*100</f>
        <v>73.8461538461539</v>
      </c>
      <c r="K156" s="20"/>
    </row>
    <row r="157" customFormat="false" ht="15" hidden="false" customHeight="false" outlineLevel="0" collapsed="false">
      <c r="A157" s="3" t="s">
        <v>38</v>
      </c>
      <c r="B157" s="11" t="n">
        <v>4.26377777777778</v>
      </c>
      <c r="C157" s="11" t="n">
        <v>4.25</v>
      </c>
      <c r="D157" s="11" t="n">
        <v>3.5</v>
      </c>
      <c r="E157" s="11" t="n">
        <v>5.75</v>
      </c>
      <c r="F157" s="11" t="n">
        <v>0.492301131463658</v>
      </c>
      <c r="G157" s="11" t="n">
        <v>0.0733879196901867</v>
      </c>
      <c r="H157" s="2" t="n">
        <v>45</v>
      </c>
      <c r="I157" s="2" t="n">
        <v>20</v>
      </c>
      <c r="J157" s="22" t="n">
        <f aca="false">(H157/65)*100</f>
        <v>69.2307692307692</v>
      </c>
      <c r="K157" s="20"/>
    </row>
    <row r="158" customFormat="false" ht="15" hidden="false" customHeight="false" outlineLevel="0" collapsed="false">
      <c r="A158" s="19" t="s">
        <v>43</v>
      </c>
      <c r="B158" s="11"/>
      <c r="C158" s="11"/>
      <c r="D158" s="11"/>
      <c r="E158" s="11"/>
      <c r="F158" s="11"/>
      <c r="G158" s="11"/>
      <c r="H158" s="2"/>
      <c r="I158" s="2"/>
      <c r="J158" s="22"/>
      <c r="K158" s="20"/>
    </row>
    <row r="159" customFormat="false" ht="15" hidden="false" customHeight="false" outlineLevel="0" collapsed="false">
      <c r="A159" s="3" t="s">
        <v>35</v>
      </c>
      <c r="B159" s="11" t="n">
        <v>9.02036363636364</v>
      </c>
      <c r="C159" s="11" t="n">
        <v>9</v>
      </c>
      <c r="D159" s="11" t="n">
        <v>8.8</v>
      </c>
      <c r="E159" s="11" t="n">
        <v>9.25</v>
      </c>
      <c r="F159" s="11" t="n">
        <v>0.103601151794687</v>
      </c>
      <c r="G159" s="11" t="n">
        <v>0.0139695764582023</v>
      </c>
      <c r="H159" s="2" t="n">
        <v>55</v>
      </c>
      <c r="I159" s="2" t="n">
        <v>10</v>
      </c>
      <c r="J159" s="22" t="n">
        <f aca="false">(H159/65)*100</f>
        <v>84.6153846153846</v>
      </c>
      <c r="K159" s="20"/>
    </row>
    <row r="160" customFormat="false" ht="15" hidden="false" customHeight="false" outlineLevel="0" collapsed="false">
      <c r="A160" s="3" t="s">
        <v>36</v>
      </c>
      <c r="B160" s="11" t="n">
        <v>8.91363636363636</v>
      </c>
      <c r="C160" s="11" t="n">
        <v>8.9</v>
      </c>
      <c r="D160" s="11" t="n">
        <v>8.45</v>
      </c>
      <c r="E160" s="11" t="n">
        <v>9.4</v>
      </c>
      <c r="F160" s="11" t="n">
        <v>0.172791499666328</v>
      </c>
      <c r="G160" s="11" t="n">
        <v>0.0232992010619711</v>
      </c>
      <c r="H160" s="2" t="n">
        <v>55</v>
      </c>
      <c r="I160" s="2" t="n">
        <v>10</v>
      </c>
      <c r="J160" s="22" t="n">
        <f aca="false">(H160/65)*100</f>
        <v>84.6153846153846</v>
      </c>
      <c r="K160" s="20"/>
    </row>
    <row r="161" customFormat="false" ht="15" hidden="false" customHeight="false" outlineLevel="0" collapsed="false">
      <c r="A161" s="3" t="s">
        <v>37</v>
      </c>
      <c r="B161" s="11" t="n">
        <v>8.89795918367347</v>
      </c>
      <c r="C161" s="11" t="n">
        <v>8.9</v>
      </c>
      <c r="D161" s="11" t="n">
        <v>8.4</v>
      </c>
      <c r="E161" s="11" t="n">
        <v>9.5</v>
      </c>
      <c r="F161" s="11" t="n">
        <v>0.196043995825865</v>
      </c>
      <c r="G161" s="11" t="n">
        <v>0.0280062851179807</v>
      </c>
      <c r="H161" s="2" t="n">
        <v>49</v>
      </c>
      <c r="I161" s="2" t="n">
        <v>16</v>
      </c>
      <c r="J161" s="22" t="n">
        <f aca="false">(H161/65)*100</f>
        <v>75.3846153846154</v>
      </c>
      <c r="K161" s="20"/>
    </row>
    <row r="162" customFormat="false" ht="15" hidden="false" customHeight="false" outlineLevel="0" collapsed="false">
      <c r="A162" s="19" t="s">
        <v>44</v>
      </c>
      <c r="B162" s="11"/>
      <c r="C162" s="11"/>
      <c r="D162" s="11"/>
      <c r="E162" s="11"/>
      <c r="F162" s="11"/>
      <c r="G162" s="11"/>
      <c r="H162" s="2"/>
      <c r="I162" s="2"/>
      <c r="J162" s="22"/>
      <c r="K162" s="20"/>
    </row>
    <row r="163" customFormat="false" ht="15" hidden="false" customHeight="false" outlineLevel="0" collapsed="false">
      <c r="A163" s="3" t="s">
        <v>35</v>
      </c>
      <c r="B163" s="11" t="n">
        <v>6.94185185185185</v>
      </c>
      <c r="C163" s="11" t="n">
        <v>6.9</v>
      </c>
      <c r="D163" s="11" t="n">
        <v>6.5</v>
      </c>
      <c r="E163" s="11" t="n">
        <v>7.4</v>
      </c>
      <c r="F163" s="11" t="n">
        <v>0.205151339205006</v>
      </c>
      <c r="G163" s="11" t="n">
        <v>0.0279175611722719</v>
      </c>
      <c r="H163" s="2" t="n">
        <v>54</v>
      </c>
      <c r="I163" s="2" t="n">
        <v>11</v>
      </c>
      <c r="J163" s="22" t="n">
        <f aca="false">(H163/65)*100</f>
        <v>83.0769230769231</v>
      </c>
      <c r="K163" s="20"/>
    </row>
    <row r="164" customFormat="false" ht="15" hidden="false" customHeight="false" outlineLevel="0" collapsed="false">
      <c r="A164" s="3" t="s">
        <v>36</v>
      </c>
      <c r="B164" s="11" t="n">
        <v>6.85796296296296</v>
      </c>
      <c r="C164" s="11" t="n">
        <v>6.825</v>
      </c>
      <c r="D164" s="11" t="n">
        <v>6.07</v>
      </c>
      <c r="E164" s="11" t="n">
        <v>7.5</v>
      </c>
      <c r="F164" s="11" t="n">
        <v>0.289471735053389</v>
      </c>
      <c r="G164" s="11" t="n">
        <v>0.0393921136577181</v>
      </c>
      <c r="H164" s="2" t="n">
        <v>54</v>
      </c>
      <c r="I164" s="2" t="n">
        <v>11</v>
      </c>
      <c r="J164" s="22" t="n">
        <f aca="false">(H164/65)*100</f>
        <v>83.0769230769231</v>
      </c>
      <c r="K164" s="20"/>
    </row>
    <row r="165" customFormat="false" ht="15" hidden="false" customHeight="false" outlineLevel="0" collapsed="false">
      <c r="A165" s="3" t="s">
        <v>37</v>
      </c>
      <c r="B165" s="11" t="n">
        <v>6.93595744680851</v>
      </c>
      <c r="C165" s="11" t="n">
        <v>7</v>
      </c>
      <c r="D165" s="11" t="n">
        <v>6.3</v>
      </c>
      <c r="E165" s="11" t="n">
        <v>8</v>
      </c>
      <c r="F165" s="11" t="n">
        <v>0.407092872506369</v>
      </c>
      <c r="G165" s="11" t="n">
        <v>0.0593805983869949</v>
      </c>
      <c r="H165" s="2" t="n">
        <v>47</v>
      </c>
      <c r="I165" s="2" t="n">
        <v>18</v>
      </c>
      <c r="J165" s="22" t="n">
        <f aca="false">(H165/65)*100</f>
        <v>72.3076923076923</v>
      </c>
      <c r="K165" s="20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</row>
    <row r="168" customFormat="false" ht="18.75" hidden="false" customHeight="false" outlineLevel="0" collapsed="false">
      <c r="A168" s="7" t="s">
        <v>45</v>
      </c>
      <c r="K168" s="20"/>
    </row>
    <row r="169" s="9" customFormat="true" ht="16.5" hidden="false" customHeight="false" outlineLevel="0" collapsed="false">
      <c r="A169" s="8"/>
      <c r="C169" s="10"/>
      <c r="K169" s="20"/>
      <c r="L169" s="1"/>
      <c r="M169" s="24"/>
      <c r="N169" s="17"/>
      <c r="O169" s="17"/>
      <c r="P169" s="17"/>
      <c r="Q169" s="18"/>
      <c r="R169" s="17"/>
      <c r="S169" s="17"/>
      <c r="T169" s="17"/>
      <c r="U169" s="17"/>
      <c r="V169" s="18"/>
      <c r="W169" s="18"/>
      <c r="X169" s="16"/>
    </row>
    <row r="170" customFormat="false" ht="15" hidden="false" customHeight="false" outlineLevel="0" collapsed="false">
      <c r="A170" s="3" t="s">
        <v>46</v>
      </c>
      <c r="K170" s="20"/>
      <c r="M170" s="24"/>
      <c r="N170" s="17"/>
      <c r="O170" s="17"/>
      <c r="P170" s="17"/>
      <c r="Q170" s="18"/>
      <c r="R170" s="17"/>
      <c r="S170" s="17"/>
      <c r="T170" s="17"/>
      <c r="U170" s="17"/>
      <c r="V170" s="18"/>
      <c r="W170" s="18"/>
      <c r="X170" s="16"/>
    </row>
    <row r="171" customFormat="false" ht="15" hidden="false" customHeight="false" outlineLevel="0" collapsed="false">
      <c r="A171" s="3" t="s">
        <v>47</v>
      </c>
      <c r="K171" s="20"/>
      <c r="M171" s="24"/>
      <c r="N171" s="17"/>
      <c r="O171" s="17"/>
      <c r="P171" s="17"/>
      <c r="Q171" s="18"/>
      <c r="R171" s="17"/>
      <c r="S171" s="17"/>
      <c r="T171" s="17"/>
      <c r="U171" s="17"/>
      <c r="V171" s="18"/>
      <c r="W171" s="18"/>
      <c r="X171" s="16"/>
    </row>
    <row r="172" customFormat="false" ht="13.5" hidden="false" customHeight="true" outlineLevel="0" collapsed="false">
      <c r="A172" s="3" t="s">
        <v>48</v>
      </c>
      <c r="K172" s="20"/>
      <c r="L172" s="16"/>
    </row>
    <row r="173" customFormat="false" ht="13.5" hidden="false" customHeight="true" outlineLevel="0" collapsed="false">
      <c r="A173" s="3" t="s">
        <v>49</v>
      </c>
      <c r="K173" s="20"/>
      <c r="L173" s="16"/>
    </row>
    <row r="174" customFormat="false" ht="13.5" hidden="false" customHeight="true" outlineLevel="0" collapsed="false">
      <c r="A174" s="3"/>
      <c r="K174" s="20"/>
      <c r="L174" s="16"/>
    </row>
    <row r="175" s="14" customFormat="true" ht="15" hidden="false" customHeight="false" outlineLevel="0" collapsed="false">
      <c r="A175" s="12"/>
      <c r="B175" s="13"/>
      <c r="C175" s="35" t="s">
        <v>50</v>
      </c>
      <c r="D175" s="13"/>
      <c r="E175" s="35" t="s">
        <v>51</v>
      </c>
      <c r="F175" s="13"/>
      <c r="G175" s="35" t="s">
        <v>52</v>
      </c>
      <c r="H175" s="13"/>
      <c r="I175" s="35" t="s">
        <v>53</v>
      </c>
      <c r="J175" s="13"/>
      <c r="K175" s="20"/>
      <c r="L175" s="16"/>
    </row>
    <row r="176" s="14" customFormat="true" ht="15" hidden="false" customHeight="false" outlineLevel="0" collapsed="false">
      <c r="A176" s="12"/>
      <c r="B176" s="13"/>
      <c r="C176" s="35"/>
      <c r="D176" s="13"/>
      <c r="E176" s="35" t="s">
        <v>54</v>
      </c>
      <c r="F176" s="13"/>
      <c r="G176" s="13"/>
      <c r="H176" s="35"/>
      <c r="I176" s="13"/>
      <c r="J176" s="13"/>
      <c r="K176" s="20"/>
      <c r="L176" s="16"/>
    </row>
    <row r="177" s="14" customFormat="true" ht="15" hidden="false" customHeight="true" outlineLevel="0" collapsed="false">
      <c r="B177" s="15"/>
      <c r="C177" s="36" t="s">
        <v>55</v>
      </c>
      <c r="D177" s="36" t="s">
        <v>56</v>
      </c>
      <c r="E177" s="36" t="s">
        <v>55</v>
      </c>
      <c r="F177" s="36" t="s">
        <v>56</v>
      </c>
      <c r="G177" s="36" t="s">
        <v>55</v>
      </c>
      <c r="H177" s="36" t="s">
        <v>56</v>
      </c>
      <c r="I177" s="36" t="s">
        <v>55</v>
      </c>
      <c r="J177" s="36" t="s">
        <v>56</v>
      </c>
      <c r="K177" s="20"/>
      <c r="L177" s="16"/>
    </row>
    <row r="178" customFormat="false" ht="15" hidden="false" customHeight="false" outlineLevel="0" collapsed="false">
      <c r="A178" s="3" t="s">
        <v>17</v>
      </c>
      <c r="B178" s="11"/>
      <c r="C178" s="26" t="n">
        <v>0</v>
      </c>
      <c r="D178" s="26" t="n">
        <v>0</v>
      </c>
      <c r="E178" s="22" t="n">
        <v>91.6376306620209</v>
      </c>
      <c r="F178" s="22" t="n">
        <v>88</v>
      </c>
      <c r="G178" s="22" t="n">
        <v>4.18118466898955</v>
      </c>
      <c r="H178" s="22" t="n">
        <v>8</v>
      </c>
      <c r="I178" s="22" t="n">
        <v>4.18118466898955</v>
      </c>
      <c r="J178" s="22" t="n">
        <v>4</v>
      </c>
      <c r="K178" s="20"/>
      <c r="L178" s="16"/>
    </row>
    <row r="179" customFormat="false" ht="15" hidden="false" customHeight="false" outlineLevel="0" collapsed="false">
      <c r="A179" s="3" t="s">
        <v>57</v>
      </c>
      <c r="B179" s="11"/>
      <c r="C179" s="22" t="n">
        <v>0</v>
      </c>
      <c r="D179" s="22" t="n">
        <v>0</v>
      </c>
      <c r="E179" s="22" t="n">
        <v>93.3333333333333</v>
      </c>
      <c r="F179" s="22" t="n">
        <v>94</v>
      </c>
      <c r="G179" s="22" t="n">
        <v>3.33333333333333</v>
      </c>
      <c r="H179" s="22" t="n">
        <v>6</v>
      </c>
      <c r="I179" s="22" t="n">
        <v>3.33333333333333</v>
      </c>
      <c r="J179" s="22" t="n">
        <v>0</v>
      </c>
      <c r="K179" s="20"/>
      <c r="L179" s="16"/>
    </row>
    <row r="180" customFormat="false" ht="15" hidden="false" customHeight="false" outlineLevel="0" collapsed="false">
      <c r="A180" s="3" t="s">
        <v>22</v>
      </c>
      <c r="B180" s="11"/>
      <c r="C180" s="22" t="n">
        <v>0</v>
      </c>
      <c r="D180" s="22" t="n">
        <v>0</v>
      </c>
      <c r="E180" s="22" t="n">
        <v>85.1851851851852</v>
      </c>
      <c r="F180" s="22" t="n">
        <v>74</v>
      </c>
      <c r="G180" s="22" t="n">
        <v>3.7037037037037</v>
      </c>
      <c r="H180" s="22" t="n">
        <v>19</v>
      </c>
      <c r="I180" s="22" t="n">
        <v>11.1111111111111</v>
      </c>
      <c r="J180" s="22" t="n">
        <v>7</v>
      </c>
      <c r="K180" s="20"/>
      <c r="L180" s="16"/>
    </row>
    <row r="181" customFormat="false" ht="15" hidden="false" customHeight="false" outlineLevel="0" collapsed="false">
      <c r="A181" s="37" t="s">
        <v>58</v>
      </c>
      <c r="C181" s="22" t="n">
        <v>0</v>
      </c>
      <c r="D181" s="22" t="n">
        <v>0</v>
      </c>
      <c r="E181" s="22" t="n">
        <v>90.2439024390244</v>
      </c>
      <c r="F181" s="22" t="n">
        <v>90</v>
      </c>
      <c r="G181" s="22" t="n">
        <v>8.53658536585366</v>
      </c>
      <c r="H181" s="22" t="n">
        <v>9</v>
      </c>
      <c r="I181" s="22" t="n">
        <v>1.21951219512195</v>
      </c>
      <c r="J181" s="22" t="n">
        <v>1</v>
      </c>
      <c r="K181" s="20"/>
      <c r="L181" s="16"/>
    </row>
    <row r="182" customFormat="false" ht="15" hidden="false" customHeight="false" outlineLevel="0" collapsed="false">
      <c r="A182" s="3" t="s">
        <v>59</v>
      </c>
      <c r="B182" s="38"/>
      <c r="C182" s="22" t="n">
        <v>0</v>
      </c>
      <c r="D182" s="22" t="n">
        <v>0</v>
      </c>
      <c r="E182" s="22" t="n">
        <v>91.566265060241</v>
      </c>
      <c r="F182" s="22" t="n">
        <v>85</v>
      </c>
      <c r="G182" s="22" t="n">
        <v>3.6144578313253</v>
      </c>
      <c r="H182" s="22" t="n">
        <v>11</v>
      </c>
      <c r="I182" s="22" t="n">
        <v>4.81927710843374</v>
      </c>
      <c r="J182" s="22" t="n">
        <v>5</v>
      </c>
      <c r="K182" s="20"/>
      <c r="L182" s="16"/>
    </row>
    <row r="183" customFormat="false" ht="15" hidden="false" customHeight="false" outlineLevel="0" collapsed="false">
      <c r="A183" s="37" t="s">
        <v>25</v>
      </c>
      <c r="B183" s="11"/>
      <c r="C183" s="22" t="n">
        <v>0</v>
      </c>
      <c r="D183" s="22" t="n">
        <v>0</v>
      </c>
      <c r="E183" s="22" t="n">
        <v>95.3846153846154</v>
      </c>
      <c r="F183" s="22" t="n">
        <v>92</v>
      </c>
      <c r="G183" s="22" t="n">
        <v>0</v>
      </c>
      <c r="H183" s="22" t="n">
        <v>0</v>
      </c>
      <c r="I183" s="22" t="n">
        <v>4.61538461538462</v>
      </c>
      <c r="J183" s="22" t="n">
        <v>8</v>
      </c>
      <c r="K183" s="20"/>
      <c r="L183" s="16"/>
    </row>
    <row r="184" customFormat="false" ht="15" hidden="false" customHeight="false" outlineLevel="0" collapsed="false">
      <c r="C184" s="39"/>
      <c r="D184" s="39"/>
      <c r="I184" s="39"/>
      <c r="K184" s="20"/>
      <c r="L184" s="16"/>
    </row>
    <row r="185" customFormat="false" ht="15" hidden="false" customHeight="false" outlineLevel="0" collapsed="false">
      <c r="A185" s="37"/>
      <c r="B185" s="11"/>
      <c r="C185" s="11"/>
      <c r="D185" s="11"/>
      <c r="E185" s="11"/>
      <c r="F185" s="11"/>
      <c r="G185" s="11"/>
      <c r="H185" s="2"/>
      <c r="J185" s="40"/>
      <c r="K185" s="20"/>
      <c r="L185" s="16"/>
    </row>
    <row r="186" customFormat="false" ht="15" hidden="false" customHeight="false" outlineLevel="0" collapsed="false">
      <c r="A186" s="6"/>
      <c r="B186" s="3"/>
      <c r="C186" s="3"/>
      <c r="D186" s="3"/>
      <c r="E186" s="3"/>
      <c r="F186" s="3"/>
      <c r="G186" s="0"/>
      <c r="J186" s="22"/>
      <c r="K186" s="20"/>
      <c r="L186" s="16"/>
    </row>
    <row r="187" customFormat="false" ht="15" hidden="false" customHeight="false" outlineLevel="0" collapsed="false">
      <c r="A187" s="6"/>
      <c r="B187" s="6"/>
      <c r="C187" s="3"/>
      <c r="D187" s="3"/>
      <c r="E187" s="3"/>
      <c r="F187" s="3"/>
      <c r="G187" s="3"/>
      <c r="H187" s="0"/>
      <c r="J187" s="22"/>
      <c r="K187" s="20"/>
      <c r="L187" s="16"/>
    </row>
    <row r="188" customFormat="false" ht="15" hidden="false" customHeight="false" outlineLevel="0" collapsed="false">
      <c r="A188" s="3"/>
      <c r="B188" s="3"/>
      <c r="C188" s="26"/>
      <c r="D188" s="22"/>
      <c r="E188" s="22"/>
      <c r="F188" s="22"/>
      <c r="G188" s="22"/>
      <c r="H188" s="39"/>
      <c r="J188" s="22"/>
      <c r="K188" s="20"/>
      <c r="L188" s="16"/>
    </row>
    <row r="189" customFormat="false" ht="15" hidden="false" customHeight="false" outlineLevel="0" collapsed="false">
      <c r="A189" s="3"/>
      <c r="B189" s="3"/>
      <c r="C189" s="22"/>
      <c r="D189" s="22"/>
      <c r="E189" s="22"/>
      <c r="F189" s="22"/>
      <c r="G189" s="22"/>
      <c r="H189" s="39"/>
      <c r="J189" s="22"/>
      <c r="K189" s="20"/>
      <c r="L189" s="16"/>
    </row>
    <row r="190" customFormat="false" ht="15" hidden="false" customHeight="false" outlineLevel="0" collapsed="false">
      <c r="A190" s="3"/>
      <c r="B190" s="3"/>
      <c r="C190" s="22"/>
      <c r="D190" s="22"/>
      <c r="E190" s="22"/>
      <c r="F190" s="22"/>
      <c r="G190" s="22"/>
      <c r="H190" s="39"/>
      <c r="J190" s="22"/>
      <c r="K190" s="20"/>
      <c r="L190" s="16"/>
    </row>
    <row r="191" customFormat="false" ht="15" hidden="false" customHeight="false" outlineLevel="0" collapsed="false">
      <c r="A191" s="3"/>
      <c r="B191" s="3"/>
      <c r="C191" s="22"/>
      <c r="D191" s="22"/>
      <c r="E191" s="22"/>
      <c r="F191" s="22"/>
      <c r="G191" s="22"/>
      <c r="H191" s="39"/>
      <c r="J191" s="22"/>
      <c r="K191" s="20"/>
      <c r="L191" s="16"/>
    </row>
    <row r="192" customFormat="false" ht="15" hidden="false" customHeight="false" outlineLevel="0" collapsed="false">
      <c r="A192" s="3"/>
      <c r="B192" s="3"/>
      <c r="C192" s="22"/>
      <c r="D192" s="22"/>
      <c r="E192" s="22"/>
      <c r="F192" s="22"/>
      <c r="G192" s="22"/>
      <c r="H192" s="39"/>
      <c r="K192" s="20"/>
      <c r="L192" s="16"/>
    </row>
    <row r="193" customFormat="false" ht="15" hidden="false" customHeight="false" outlineLevel="0" collapsed="false">
      <c r="A193" s="3"/>
      <c r="B193" s="3"/>
      <c r="C193" s="22"/>
      <c r="D193" s="22"/>
      <c r="E193" s="22"/>
      <c r="F193" s="22"/>
      <c r="G193" s="22"/>
      <c r="H193" s="39"/>
      <c r="K193" s="20"/>
      <c r="L193" s="1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16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16"/>
    </row>
    <row r="196" customFormat="false" ht="15" hidden="false" customHeight="false" outlineLevel="0" collapsed="false">
      <c r="C196" s="1"/>
      <c r="K196" s="20"/>
      <c r="L196" s="22"/>
    </row>
    <row r="197" customFormat="false" ht="15" hidden="false" customHeight="false" outlineLevel="0" collapsed="false">
      <c r="C197" s="1"/>
      <c r="K197" s="20"/>
      <c r="L197" s="22"/>
    </row>
    <row r="198" customFormat="false" ht="15" hidden="false" customHeight="false" outlineLevel="0" collapsed="false">
      <c r="C198" s="1"/>
      <c r="K198" s="20"/>
      <c r="L198" s="22"/>
    </row>
    <row r="199" customFormat="false" ht="15" hidden="false" customHeight="false" outlineLevel="0" collapsed="false">
      <c r="C199" s="1"/>
      <c r="K199" s="20"/>
      <c r="L199" s="22"/>
    </row>
    <row r="200" customFormat="false" ht="15" hidden="false" customHeight="false" outlineLevel="0" collapsed="false">
      <c r="C200" s="1"/>
      <c r="K200" s="20"/>
      <c r="L200" s="22"/>
    </row>
    <row r="201" customFormat="false" ht="15" hidden="false" customHeight="false" outlineLevel="0" collapsed="false">
      <c r="K201" s="20"/>
      <c r="L201" s="22"/>
    </row>
    <row r="202" customFormat="false" ht="15" hidden="false" customHeight="false" outlineLevel="0" collapsed="false">
      <c r="K202" s="20"/>
      <c r="L202" s="22"/>
    </row>
    <row r="203" customFormat="false" ht="15" hidden="false" customHeight="false" outlineLevel="0" collapsed="false">
      <c r="K203" s="20"/>
      <c r="L203" s="22"/>
    </row>
    <row r="204" customFormat="false" ht="15" hidden="false" customHeight="false" outlineLevel="0" collapsed="false">
      <c r="K204" s="20"/>
      <c r="L204" s="22"/>
    </row>
    <row r="205" customFormat="false" ht="15" hidden="false" customHeight="false" outlineLevel="0" collapsed="false">
      <c r="K205" s="20"/>
      <c r="L205" s="22"/>
    </row>
    <row r="206" customFormat="false" ht="15" hidden="false" customHeight="false" outlineLevel="0" collapsed="false">
      <c r="K206" s="20"/>
      <c r="L206" s="22"/>
    </row>
    <row r="207" customFormat="false" ht="15" hidden="false" customHeight="false" outlineLevel="0" collapsed="false">
      <c r="K207" s="20"/>
      <c r="L207" s="22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Alma</cp:lastModifiedBy>
  <cp:lastPrinted>2007-01-29T14:08:27Z</cp:lastPrinted>
  <dcterms:modified xsi:type="dcterms:W3CDTF">2007-01-30T16:58:25Z</dcterms:modified>
  <cp:revision>0</cp:revision>
  <dc:subject>Inflationary Expectations</dc:subject>
  <dc:title>Inflationary Expectations 1/06</dc:title>
</cp:coreProperties>
</file>